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ogólne" sheetId="1" state="visible" r:id="rId2"/>
    <sheet name="Tabela cz. 3 (2)" sheetId="2" state="hidden" r:id="rId3"/>
    <sheet name="Infrastrukt. realizatora" sheetId="3" state="visible" r:id="rId4"/>
    <sheet name="Efektywność i jakość usług" sheetId="4" state="visible" r:id="rId5"/>
    <sheet name="Efektywność po 90 dniach" sheetId="5" state="visible" r:id="rId6"/>
    <sheet name="Efektywność po 180 dniach" sheetId="6" state="visible" r:id="rId7"/>
    <sheet name="Finansowanie" sheetId="7" state="visible" r:id="rId8"/>
  </sheets>
  <definedNames>
    <definedName function="false" hidden="false" localSheetId="3" name="_xlnm.Print_Area" vbProcedure="false">'Efektywność i jakość usług'!$A$2:$W$24</definedName>
    <definedName function="false" hidden="false" localSheetId="5" name="_xlnm.Print_Area" vbProcedure="false">'Efektywność po 180 dniach'!$A$1:$Q$22</definedName>
    <definedName function="false" hidden="false" localSheetId="4" name="_xlnm.Print_Area" vbProcedure="false">'Efektywność po 90 dniach'!$A$1:$U$24</definedName>
    <definedName function="false" hidden="false" localSheetId="6" name="_xlnm.Print_Area" vbProcedure="false">Finansowanie!$A$1:$T$21</definedName>
    <definedName function="false" hidden="false" localSheetId="0" name="_xlnm.Print_Area" vbProcedure="false">'Info ogólne'!$A$1:$K$77</definedName>
    <definedName function="false" hidden="false" localSheetId="2" name="_xlnm.Print_Area" vbProcedure="false">'Infrastrukt. realizatora'!$A$1:$F$22</definedName>
    <definedName function="false" hidden="false" localSheetId="1" name="_xlnm.Print_Area" vbProcedure="false">'Tabela cz. 3 (2)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3">
  <si>
    <t xml:space="preserve">Tabela 1. Monitoring ZDA I edycja 2015-31.12.2017</t>
  </si>
  <si>
    <t xml:space="preserve">Lp</t>
  </si>
  <si>
    <t xml:space="preserve">Województwo</t>
  </si>
  <si>
    <t xml:space="preserve">Nazwy realizatora</t>
  </si>
  <si>
    <t xml:space="preserve">Data zawarcia umowy</t>
  </si>
  <si>
    <t xml:space="preserve">Data zakończenia umowy</t>
  </si>
  <si>
    <t xml:space="preserve">Ogólna liczba uczestników ZDA wynikająca 
z umowy 
(liczba stanowisk aktywizacyjnych)</t>
  </si>
  <si>
    <t xml:space="preserve">Ogólna liczba osób skierowanych do realizatora 
w ramach rekrutacji uzupełniającej</t>
  </si>
  <si>
    <t xml:space="preserve">Liczba PUP</t>
  </si>
  <si>
    <t xml:space="preserve">PUP oraz liczba uczestników ZDA z PUP</t>
  </si>
  <si>
    <t xml:space="preserve">PUP</t>
  </si>
  <si>
    <t xml:space="preserve">liczba osób wynikająca 
z umowy</t>
  </si>
  <si>
    <t xml:space="preserve">liczba osób skierowanych 
w ramach rekrutacji uzupełniającej</t>
  </si>
  <si>
    <t xml:space="preserve">Dolnośląskie</t>
  </si>
  <si>
    <t xml:space="preserve">Dolnośląska Agencja Rozwoju 
Regionalnego S.A. Szczawno-Zdrój</t>
  </si>
  <si>
    <t xml:space="preserve">26.02.2015</t>
  </si>
  <si>
    <t xml:space="preserve">31.12.2016</t>
  </si>
  <si>
    <t xml:space="preserve">Lubin</t>
  </si>
  <si>
    <t xml:space="preserve">Wołów</t>
  </si>
  <si>
    <t xml:space="preserve">Ząbkowice Śląskie</t>
  </si>
  <si>
    <t xml:space="preserve">Zgorzelec</t>
  </si>
  <si>
    <t xml:space="preserve">Kujawsko-pomorskie*</t>
  </si>
  <si>
    <t xml:space="preserve">K. Książek Enterprise Investment Zarządzanie Ryzykiem i K. Kamińska Centrum Rozwoju Zawodowego Eureka, Wrocław </t>
  </si>
  <si>
    <t xml:space="preserve">5.03.2015</t>
  </si>
  <si>
    <t xml:space="preserve">30.11.2016</t>
  </si>
  <si>
    <t xml:space="preserve">Aleksandrów Kujawski</t>
  </si>
  <si>
    <t xml:space="preserve">Grudziądz</t>
  </si>
  <si>
    <t xml:space="preserve">Inowrocław</t>
  </si>
  <si>
    <t xml:space="preserve">Lipno</t>
  </si>
  <si>
    <t xml:space="preserve">Włocławek</t>
  </si>
  <si>
    <t xml:space="preserve">Lubelskie</t>
  </si>
  <si>
    <t xml:space="preserve">Instytut Badawczo - Szkoleniowy 
Sp. z o.o.</t>
  </si>
  <si>
    <t xml:space="preserve">26.03.2015</t>
  </si>
  <si>
    <t xml:space="preserve">Biała Podlaska</t>
  </si>
  <si>
    <t xml:space="preserve">Kraśnik </t>
  </si>
  <si>
    <t xml:space="preserve">Lubartów </t>
  </si>
  <si>
    <t xml:space="preserve">Łuków</t>
  </si>
  <si>
    <t xml:space="preserve">Lubuskie*</t>
  </si>
  <si>
    <t xml:space="preserve">Enterprise Investment Zarządzanie Ryzykiem Katarzyna Książek, Wrocław</t>
  </si>
  <si>
    <t xml:space="preserve">31.07.2015</t>
  </si>
  <si>
    <t xml:space="preserve">19.07.2017
02.05.2017</t>
  </si>
  <si>
    <t xml:space="preserve">Żagań</t>
  </si>
  <si>
    <t xml:space="preserve">Międzyrzecz </t>
  </si>
  <si>
    <t xml:space="preserve">Strzelce Krajeńskie</t>
  </si>
  <si>
    <t xml:space="preserve">Łódzkie</t>
  </si>
  <si>
    <t xml:space="preserve">Industry Personnel Services Sp. z o.o., Wrocław</t>
  </si>
  <si>
    <t xml:space="preserve">05.05.2015</t>
  </si>
  <si>
    <t xml:space="preserve">05.05.2017</t>
  </si>
  <si>
    <t xml:space="preserve">Łódź</t>
  </si>
  <si>
    <t xml:space="preserve">Pabianice</t>
  </si>
  <si>
    <t xml:space="preserve">Radomsko</t>
  </si>
  <si>
    <t xml:space="preserve">Zgierz</t>
  </si>
  <si>
    <t xml:space="preserve">Małopolskie</t>
  </si>
  <si>
    <t xml:space="preserve">Konsorcjum firm:  Ingeus sp. z o.o. 
oraz Ingeus SAS</t>
  </si>
  <si>
    <t xml:space="preserve">27.01.2015</t>
  </si>
  <si>
    <t xml:space="preserve">Kraków GUP</t>
  </si>
  <si>
    <t xml:space="preserve">Kraków PUP</t>
  </si>
  <si>
    <t xml:space="preserve">Bochnia</t>
  </si>
  <si>
    <t xml:space="preserve">Nowy Targ</t>
  </si>
  <si>
    <t xml:space="preserve">Mazowieckie</t>
  </si>
  <si>
    <t xml:space="preserve">Zakład Doskonalenia Zawodowego 
w Warszawie</t>
  </si>
  <si>
    <t xml:space="preserve">15.03.2015</t>
  </si>
  <si>
    <t xml:space="preserve">5.12.2016</t>
  </si>
  <si>
    <t xml:space="preserve">Ostrołęka</t>
  </si>
  <si>
    <t xml:space="preserve">Szydłowiec</t>
  </si>
  <si>
    <t xml:space="preserve">Wołomin</t>
  </si>
  <si>
    <t xml:space="preserve">UP m.st. Warszawy</t>
  </si>
  <si>
    <t xml:space="preserve">Opolskie</t>
  </si>
  <si>
    <t xml:space="preserve">Instytut Badawczo-Szkoleniowy</t>
  </si>
  <si>
    <t xml:space="preserve">9.04.2015</t>
  </si>
  <si>
    <t xml:space="preserve">Brzeg</t>
  </si>
  <si>
    <t xml:space="preserve">Namysłów</t>
  </si>
  <si>
    <t xml:space="preserve">Głubczyce</t>
  </si>
  <si>
    <t xml:space="preserve">Podkarpackie</t>
  </si>
  <si>
    <t xml:space="preserve">Konsorcjum: Stowarzyszenie B-4
(Lider Konsorcjum); Towarzystwo ALTUM, Programy Społeczno-Gospodarcze 
(Partner Konsorcjum)                                                                                    </t>
  </si>
  <si>
    <t xml:space="preserve">12.03.2015</t>
  </si>
  <si>
    <t xml:space="preserve">11.03.2017</t>
  </si>
  <si>
    <t xml:space="preserve">Przemyśl</t>
  </si>
  <si>
    <t xml:space="preserve">Łańcut </t>
  </si>
  <si>
    <t xml:space="preserve">Nisko</t>
  </si>
  <si>
    <t xml:space="preserve">Sanok</t>
  </si>
  <si>
    <t xml:space="preserve">Podlaskie</t>
  </si>
  <si>
    <t xml:space="preserve">Instytut Badawczo-Szkoleniowy Sp. z o.o. Olsztyn</t>
  </si>
  <si>
    <t xml:space="preserve">18.03.2015</t>
  </si>
  <si>
    <t xml:space="preserve">18.03.2017</t>
  </si>
  <si>
    <t xml:space="preserve">Białystok</t>
  </si>
  <si>
    <t xml:space="preserve">Grajewo</t>
  </si>
  <si>
    <t xml:space="preserve">Łomża</t>
  </si>
  <si>
    <t xml:space="preserve">Kolno</t>
  </si>
  <si>
    <t xml:space="preserve">Pomorskie</t>
  </si>
  <si>
    <t xml:space="preserve">Pomorska Agencja Rozwoju
Regionalnego S.A. Słupsk</t>
  </si>
  <si>
    <t xml:space="preserve">16.03.2015</t>
  </si>
  <si>
    <t xml:space="preserve">Chojnice</t>
  </si>
  <si>
    <t xml:space="preserve">Człuchów</t>
  </si>
  <si>
    <t xml:space="preserve">Sztum</t>
  </si>
  <si>
    <t xml:space="preserve">Słupsk</t>
  </si>
  <si>
    <t xml:space="preserve">Śląskie</t>
  </si>
  <si>
    <t xml:space="preserve">Konsorcjum: WYG INTERNATIONAL 
Sp. z o.o. (lider konsorcjum) Warszawa, 
WYG HR CONSULTING Sp. z o.o.Warszawa</t>
  </si>
  <si>
    <t xml:space="preserve">03.03.2016</t>
  </si>
  <si>
    <t xml:space="preserve">31.12.2017</t>
  </si>
  <si>
    <t xml:space="preserve">Bielsko-Biała</t>
  </si>
  <si>
    <t xml:space="preserve">Chorzów</t>
  </si>
  <si>
    <t xml:space="preserve">Częstochowa</t>
  </si>
  <si>
    <t xml:space="preserve">Gliwice</t>
  </si>
  <si>
    <t xml:space="preserve">Katowice</t>
  </si>
  <si>
    <t xml:space="preserve">Mysłowice</t>
  </si>
  <si>
    <t xml:space="preserve">Siemianowice Śląskie</t>
  </si>
  <si>
    <t xml:space="preserve">Zabrze</t>
  </si>
  <si>
    <t xml:space="preserve">Świętokrzyskie</t>
  </si>
  <si>
    <t xml:space="preserve">Industry Personnel Services Sp. z o.o. 
Wrocław</t>
  </si>
  <si>
    <t xml:space="preserve">24.03.2015</t>
  </si>
  <si>
    <t xml:space="preserve">Sandomierz</t>
  </si>
  <si>
    <t xml:space="preserve">Staszów</t>
  </si>
  <si>
    <t xml:space="preserve">Włoszczowa</t>
  </si>
  <si>
    <t xml:space="preserve">Warmińsko-mazurskie</t>
  </si>
  <si>
    <t xml:space="preserve">Instytut Badawczo- Szkoleniowy, Olsztyn</t>
  </si>
  <si>
    <t xml:space="preserve">9.02.2015</t>
  </si>
  <si>
    <t xml:space="preserve">Bartoszyce</t>
  </si>
  <si>
    <t xml:space="preserve">Elbląg</t>
  </si>
  <si>
    <t xml:space="preserve">Ełk</t>
  </si>
  <si>
    <t xml:space="preserve">Ostróda</t>
  </si>
  <si>
    <t xml:space="preserve">Wielkopolskie*</t>
  </si>
  <si>
    <t xml:space="preserve">Katarzyna Książek Enterprise Investment Zarządzanie Ryzykiem, Wrocław</t>
  </si>
  <si>
    <t xml:space="preserve">7.05.2015</t>
  </si>
  <si>
    <t xml:space="preserve">28.04.2017</t>
  </si>
  <si>
    <t xml:space="preserve">Czarnków</t>
  </si>
  <si>
    <t xml:space="preserve">Kalisz</t>
  </si>
  <si>
    <t xml:space="preserve">Poznań</t>
  </si>
  <si>
    <t xml:space="preserve">Słupca</t>
  </si>
  <si>
    <t xml:space="preserve">Wągrowiec</t>
  </si>
  <si>
    <t xml:space="preserve">Zachodniopomorskie*</t>
  </si>
  <si>
    <t xml:space="preserve">29.12.2017
23.05.2017</t>
  </si>
  <si>
    <t xml:space="preserve">Białogard</t>
  </si>
  <si>
    <t xml:space="preserve">Drawsko Pomorskie</t>
  </si>
  <si>
    <t xml:space="preserve">Koszalin</t>
  </si>
  <si>
    <t xml:space="preserve">Szczecin</t>
  </si>
  <si>
    <t xml:space="preserve">Świdwin</t>
  </si>
  <si>
    <t xml:space="preserve">Podsumowanie</t>
  </si>
  <si>
    <t xml:space="preserve">*w woj. lubuskim umowa została zerwana przed terminem jej zakończenia, </t>
  </si>
  <si>
    <t xml:space="preserve">w woj. zachodniopomorskim odstąpiono od realizacji umowy z powodu naruszenia jej warunków, </t>
  </si>
  <si>
    <t xml:space="preserve">w woj. kujawsko-pomorskim złożono doniesienie o możliwości popełnienia przestępstwa i WUP w Toruniu wysępuje w charakterze poszkodowanego,</t>
  </si>
  <si>
    <t xml:space="preserve">w woj. wielkopolskim umowa wygasła w terminie, nie osiągnięto wskaźnika skuteczności zatrudnieniowej.</t>
  </si>
  <si>
    <t xml:space="preserve">Załacznik                              Stan na dzień: 02-06-2015</t>
  </si>
  <si>
    <t xml:space="preserve">Tabela - Monitoring procesu wyłaniania realizatorów działań aktywizacyjnych</t>
  </si>
  <si>
    <t xml:space="preserve">Lp.</t>
  </si>
  <si>
    <t xml:space="preserve">województwo</t>
  </si>
  <si>
    <t xml:space="preserve">Nazwa PUP - uczestniczących w ramach zlecania</t>
  </si>
  <si>
    <t xml:space="preserve">Ogólna liczba uczestników</t>
  </si>
  <si>
    <t xml:space="preserve">dolnosląskie</t>
  </si>
  <si>
    <t xml:space="preserve">PUP Lubin, PUP Wołów, PUP Ząbkowice Śląskie, PUP Zgorzelec</t>
  </si>
  <si>
    <t xml:space="preserve">kujawsko-pomorskie</t>
  </si>
  <si>
    <t xml:space="preserve">PUP: Aleksandrów Kujawski, Grudziądz, Inowrocław, Lipno, Włocławek</t>
  </si>
  <si>
    <t xml:space="preserve">lubelskie</t>
  </si>
  <si>
    <t xml:space="preserve">PUP w Białej Podlaskiej, PUP w Kraśniku, PUP w Lubartowie,
PUP w Łukowie</t>
  </si>
  <si>
    <t xml:space="preserve">lubuskie</t>
  </si>
  <si>
    <t xml:space="preserve">PUP Żagań, PUP Międzyrzecz, PUP Strzelce Krajeńskie</t>
  </si>
  <si>
    <t xml:space="preserve">łódzkie</t>
  </si>
  <si>
    <t xml:space="preserve">PUP Łódź, PUP Pabianice, PUP Radomsko, PUP Zgierz</t>
  </si>
  <si>
    <t xml:space="preserve">małopolskie</t>
  </si>
  <si>
    <t xml:space="preserve">GUP Kraków, PUP Kraków, PUP Bochnia, PUP Nowy Targ</t>
  </si>
  <si>
    <t xml:space="preserve">mazowieckie</t>
  </si>
  <si>
    <t xml:space="preserve">PUP Ostrołęka, PUP Szydłowiec, PUP Wołomin, UP m.st. Warszawy</t>
  </si>
  <si>
    <t xml:space="preserve">opolskie</t>
  </si>
  <si>
    <t xml:space="preserve">PUP: Brzeg, Namysłów, Głubczyce</t>
  </si>
  <si>
    <t xml:space="preserve">podkarpackie</t>
  </si>
  <si>
    <t xml:space="preserve">PUP w Przemyślu, PUP w Łańcucie, PUP w Nisku, PUP w Sanoku</t>
  </si>
  <si>
    <t xml:space="preserve">podlaskie</t>
  </si>
  <si>
    <t xml:space="preserve">PUP w Białymstoku, PUP w Grajewie, PUP w Łomży, PUP w Kolnie</t>
  </si>
  <si>
    <t xml:space="preserve">pomorskie</t>
  </si>
  <si>
    <t xml:space="preserve">PUP w  Chojnicach, PUP Człuchowie, PUP Sztumie, PUP w Słupsku</t>
  </si>
  <si>
    <t xml:space="preserve">śląskie</t>
  </si>
  <si>
    <t xml:space="preserve">PUP: Częstochowa, Tarnowskie Góry, Gliwice, Bielsko-Biała, Pszczyna</t>
  </si>
  <si>
    <t xml:space="preserve">świętokrzyskie</t>
  </si>
  <si>
    <t xml:space="preserve">PUP w Sandomierzu, Staszowie i Włoszczowej</t>
  </si>
  <si>
    <t xml:space="preserve">warmińsko-mazurskie</t>
  </si>
  <si>
    <t xml:space="preserve">PUP Bartoszyce, PUP Elbląg, PUP Ełk, PUP Ostróda  </t>
  </si>
  <si>
    <t xml:space="preserve">wielkopolskie</t>
  </si>
  <si>
    <t xml:space="preserve">PUP w Czarnkowie, PUP w Kaliszu, PUP w Poznaniu, PUP w Słupcy, PUP w Wągrowcu
</t>
  </si>
  <si>
    <t xml:space="preserve">zachodniopomorskie</t>
  </si>
  <si>
    <t xml:space="preserve">PUP: Białogard, Koszalin, Sławno, Szczecinek</t>
  </si>
  <si>
    <t xml:space="preserve">ogółem</t>
  </si>
  <si>
    <t xml:space="preserve">Tabela 2. Monitoring ZDA I edycja - infrastruktura i zasoby realizatora</t>
  </si>
  <si>
    <t xml:space="preserve">Liczba Ośrodków Aktywizacyjnych</t>
  </si>
  <si>
    <t xml:space="preserve">Liczba doradców</t>
  </si>
  <si>
    <t xml:space="preserve">zatrudnionych 
na umowę 
o pracę</t>
  </si>
  <si>
    <t xml:space="preserve">zatrudn. na umowę 
o pracę do ogółu 
(w %) 
(kol.5 / kol.4)</t>
  </si>
  <si>
    <t xml:space="preserve">*W województwach tych ZDA realizowała ta sama firma, która nie wywiązała się należycie z umów i sprawy mają 
mieć rozstrzygnięcie w sądzie. Stąd pojawiające się zerowe wartości w tabeli.</t>
  </si>
  <si>
    <t xml:space="preserve">Tabela 3. Monitoring ZDA I edycja - efektywność i jakość usług świadczonych przez realizatora</t>
  </si>
  <si>
    <t xml:space="preserve">Ogólna liczba uczestników ZDA wynikająca 
z umowy (liczba stanowisk aktywiza-
cyjnych)</t>
  </si>
  <si>
    <t xml:space="preserve">Minimalny wskaźnik skuteczności zatrudnie-
niowej określony 
w umowie 
(w %)</t>
  </si>
  <si>
    <t xml:space="preserve">Wskaźnik skuteczności zatrudnie-
niowej na koniec ostatniego dnia kwartału sprawozda-
wczego (w %) (kol. 20/kol. 3)</t>
  </si>
  <si>
    <t xml:space="preserve">Liczba uczestników, którzy podjęli odpowiednią pracę lub działalność gospodarczą od początku umowy</t>
  </si>
  <si>
    <t xml:space="preserve">Z kol. 6 liczba uczestników, którzy podjęli odpowiednią prace lub działalność gospodarczą 
i utrzymali przez okres 
14 dni</t>
  </si>
  <si>
    <t xml:space="preserve">Liczba osób, które zostały wyrejestrowane z innego powodu niż podjęcie odpowiedniej pracy lub działalności gospodarczej</t>
  </si>
  <si>
    <t xml:space="preserve">Liczba pozyska-
nych ofert pracy od poczatku umowy</t>
  </si>
  <si>
    <t xml:space="preserve">Liczba pracoda-
wców, którzy zatrudniają uczestników</t>
  </si>
  <si>
    <t xml:space="preserve">zatrudnieni na umowę o pracę</t>
  </si>
  <si>
    <t xml:space="preserve">pojęli odpowiednią pracę na umowę, inną niż umowa o pracę (np. cywilno-prawne)</t>
  </si>
  <si>
    <t xml:space="preserve">podjęli działal-
ność gospo-
darczą</t>
  </si>
  <si>
    <t xml:space="preserve">do wykona-
nia pracy tymcza-
sowej</t>
  </si>
  <si>
    <t xml:space="preserve">na czas okre-
ślony</t>
  </si>
  <si>
    <t xml:space="preserve">na czas nieokre-
ślony</t>
  </si>
  <si>
    <t xml:space="preserve">w pełnym wymiarze czasu pracy</t>
  </si>
  <si>
    <t xml:space="preserve">w niepełnym wymiarze czasu pracy</t>
  </si>
  <si>
    <t xml:space="preserve">z wynagro-
dzeniem równym co najmniej min. wynagro-
dzeniu</t>
  </si>
  <si>
    <t xml:space="preserve">z wynagro-
dzeniem niższym niż min. wynagro-
dzenie</t>
  </si>
  <si>
    <t xml:space="preserve">Kujawsko-pomorskie</t>
  </si>
  <si>
    <t xml:space="preserve">Lubuskie</t>
  </si>
  <si>
    <t xml:space="preserve">bzd</t>
  </si>
  <si>
    <t xml:space="preserve">Wielkopolskie</t>
  </si>
  <si>
    <t xml:space="preserve">Zachodniopomorskie</t>
  </si>
  <si>
    <t xml:space="preserve">bzd - brak zweryfikowanych danych</t>
  </si>
  <si>
    <t xml:space="preserve">Tabela 4. Monitoring ZDA I edycja - efektywność i jakość usług świadczonych przez realizatora</t>
  </si>
  <si>
    <t xml:space="preserve">Minimalny wskaźnik utrzymania 
w zatrudnieniu określony 
w umowie (%)</t>
  </si>
  <si>
    <t xml:space="preserve">Wskaźnik utrzymania 
w zatrudnieniu na koniec ostatniego dnia kwartału sprawozda-
wczego (%) 
(kol.6 / kol.5a)</t>
  </si>
  <si>
    <t xml:space="preserve">Liczba uczestników, którzy pozostali w odpowiedniej pracy lub działalności gospodarczej przez okres co najmniej 90 dni od poczatku umowy</t>
  </si>
  <si>
    <t xml:space="preserve">Średnia liczba dni pozostawania przez uczestnika 
w zatrudnieniu od chwili uzyskania zatrudnienia do chwili utraty zatrudnienia</t>
  </si>
  <si>
    <t xml:space="preserve">zatrudnionych na umowę o pracę</t>
  </si>
  <si>
    <t xml:space="preserve">podjęli odpowiednią pracę na umowę, inną niż umowa o pracę (np. cywilno-prawne)</t>
  </si>
  <si>
    <t xml:space="preserve">podjęli działalność gospodarczą</t>
  </si>
  <si>
    <t xml:space="preserve">do wykonania pracy tymcza-
sowej</t>
  </si>
  <si>
    <t xml:space="preserve">na czas określony</t>
  </si>
  <si>
    <t xml:space="preserve">w pełnym wymiarze czasu 
pracy</t>
  </si>
  <si>
    <t xml:space="preserve">z wynagro-
dzeniem
równym co najmniej min. wynagro-
dzeniu</t>
  </si>
  <si>
    <t xml:space="preserve">5a</t>
  </si>
  <si>
    <t xml:space="preserve">41,3*</t>
  </si>
  <si>
    <t xml:space="preserve">*średnia dla kraju </t>
  </si>
  <si>
    <t xml:space="preserve">Tabela 5. Monitoring ZDA I edycja - efektywność i jakość usług świadczonych przez realizatora</t>
  </si>
  <si>
    <t xml:space="preserve">Liczba uczestników, którzy pozostają w odpowiedniej pracy lub działalności gospodarczej przez okres min. 180 dni od poczatku umowy</t>
  </si>
  <si>
    <t xml:space="preserve">pojęli odpowiednią pracęna umowę, inną niż umowa o pracę (np. cywilno-prawne)</t>
  </si>
  <si>
    <t xml:space="preserve">z wynagro-
dzeniem niższym niż min. Wynagro-
dzenie</t>
  </si>
  <si>
    <t xml:space="preserve">z wynagro-
dzeniem równym co najmniej min. wynagro-dzeniu</t>
  </si>
  <si>
    <t xml:space="preserve">Tabela 6. Monitoring ZDA I edycja - finansowanie</t>
  </si>
  <si>
    <t xml:space="preserve">Kwota środków na zlecanie działań aktywizacyjnych</t>
  </si>
  <si>
    <t xml:space="preserve">Liczba stanowisk aktywizacyjnych i kwota środków wypłaconych realizatorowi</t>
  </si>
  <si>
    <t xml:space="preserve">Kwota środków ustalonych do zwrotu przez realizatora z powodu nieosiągnięcia wskaźników</t>
  </si>
  <si>
    <t xml:space="preserve">Kwota środków zwrócona przez realizatora z powodu nieosiągnięcia wskaźników</t>
  </si>
  <si>
    <t xml:space="preserve">Kwota kar umownych do zapłacenia przez realizatora</t>
  </si>
  <si>
    <t xml:space="preserve">wynikająca 
z umowy 
(w zł)</t>
  </si>
  <si>
    <t xml:space="preserve">wydatkowana przez urząd 
(w zł)</t>
  </si>
  <si>
    <t xml:space="preserve">liczba stanowisk aktywizacyjnych za które wypłacono I (pierwszą) część wynagrodzenia</t>
  </si>
  <si>
    <t xml:space="preserve">kwoty 
z tytułu wypłaconej
I (pierwszej) części wynagro-dzenia 
(w zł)</t>
  </si>
  <si>
    <t xml:space="preserve">liczba stanowisk aktywizacyjnych za które wypłacono II (drugą) część wynagrodzenia</t>
  </si>
  <si>
    <t xml:space="preserve">kwoty 
z tytułu wypłaconej
II (drugiej) części wynagro-
dzenia 
(w zł)</t>
  </si>
  <si>
    <t xml:space="preserve">liczba stanowisk aktywizacyjnych za które wypłacono 
III (trzecią) część wynagrodzenia</t>
  </si>
  <si>
    <t xml:space="preserve">kwoty z tytułu wypłaconej 
III (trzeciej) części wynagro-
dzenia 
(w zł)</t>
  </si>
  <si>
    <t xml:space="preserve">liczba stanowisk aktywizacyjnych za które wypłacono IV (czwartą) część wynagrodzenia</t>
  </si>
  <si>
    <t xml:space="preserve">kwota z tytułu wypłaconej 
IV (czwartej) części wynagrodzenia 
(w zł)</t>
  </si>
  <si>
    <t xml:space="preserve">ogółem 
(w zł)</t>
  </si>
  <si>
    <t xml:space="preserve">z tytułu nieosiągnięcia wskaźnika skuteczności zatrudnie-
niowej (w zł)</t>
  </si>
  <si>
    <t xml:space="preserve">z tytułu nieosiągnięcia wskaźnika utrzymania 
w zatrudnieniu 
(w zł)</t>
  </si>
  <si>
    <t xml:space="preserve">ustalonych 
(w zł)</t>
  </si>
  <si>
    <t xml:space="preserve">zapłaconych (w zł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m/d/yyyy"/>
    <numFmt numFmtId="167" formatCode="0"/>
    <numFmt numFmtId="168" formatCode="0.00"/>
    <numFmt numFmtId="169" formatCode="0.0"/>
    <numFmt numFmtId="170" formatCode="0%"/>
    <numFmt numFmtId="171" formatCode="General"/>
    <numFmt numFmtId="172" formatCode="#,##0.0"/>
    <numFmt numFmtId="173" formatCode="#,##0.00"/>
    <numFmt numFmtId="174" formatCode="_-* #,##0.00\ _z_ł_-;\-* #,##0.00\ _z_ł_-;_-* \-??\ _z_ł_-;_-@_-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2"/>
      <name val="Czcionka tekstu podstawowego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Czcionka tekstu podstawowego"/>
      <family val="0"/>
      <charset val="238"/>
    </font>
    <font>
      <sz val="12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double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36" activeCellId="0" sqref="G36:G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75"/>
    <col collapsed="false" customWidth="true" hidden="false" outlineLevel="0" max="3" min="3" style="1" width="34.37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14.49"/>
    <col collapsed="false" customWidth="true" hidden="false" outlineLevel="0" max="7" min="7" style="1" width="12.75"/>
    <col collapsed="false" customWidth="true" hidden="false" outlineLevel="0" max="8" min="8" style="1" width="6.37"/>
    <col collapsed="false" customWidth="true" hidden="false" outlineLevel="0" max="9" min="9" style="3" width="17.87"/>
    <col collapsed="false" customWidth="true" hidden="false" outlineLevel="0" max="10" min="10" style="1" width="9.62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4" t="s">
        <v>0</v>
      </c>
    </row>
    <row r="2" customFormat="false" ht="1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</row>
    <row r="3" customFormat="false" ht="8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0</v>
      </c>
      <c r="J3" s="6" t="s">
        <v>11</v>
      </c>
      <c r="K3" s="6" t="s">
        <v>12</v>
      </c>
    </row>
    <row r="4" s="8" customFormat="true" ht="15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</row>
    <row r="5" s="14" customFormat="true" ht="15" hidden="false" customHeight="true" outlineLevel="0" collapsed="false">
      <c r="A5" s="9" t="n">
        <v>1</v>
      </c>
      <c r="B5" s="10" t="s">
        <v>13</v>
      </c>
      <c r="C5" s="10" t="s">
        <v>14</v>
      </c>
      <c r="D5" s="11" t="s">
        <v>15</v>
      </c>
      <c r="E5" s="11" t="s">
        <v>16</v>
      </c>
      <c r="F5" s="12" t="n">
        <v>1510</v>
      </c>
      <c r="G5" s="12" t="n">
        <v>228</v>
      </c>
      <c r="H5" s="11" t="n">
        <v>4</v>
      </c>
      <c r="I5" s="10" t="s">
        <v>17</v>
      </c>
      <c r="J5" s="13" t="n">
        <v>404</v>
      </c>
      <c r="K5" s="13" t="n">
        <v>25</v>
      </c>
    </row>
    <row r="6" s="14" customFormat="true" ht="15" hidden="false" customHeight="true" outlineLevel="0" collapsed="false">
      <c r="A6" s="9"/>
      <c r="B6" s="10"/>
      <c r="C6" s="10"/>
      <c r="D6" s="11"/>
      <c r="E6" s="11"/>
      <c r="F6" s="12"/>
      <c r="G6" s="12"/>
      <c r="H6" s="11"/>
      <c r="I6" s="10" t="s">
        <v>18</v>
      </c>
      <c r="J6" s="13" t="n">
        <v>341</v>
      </c>
      <c r="K6" s="13" t="n">
        <v>121</v>
      </c>
    </row>
    <row r="7" s="14" customFormat="true" ht="15" hidden="false" customHeight="true" outlineLevel="0" collapsed="false">
      <c r="A7" s="9"/>
      <c r="B7" s="10"/>
      <c r="C7" s="10"/>
      <c r="D7" s="11"/>
      <c r="E7" s="11"/>
      <c r="F7" s="12"/>
      <c r="G7" s="12"/>
      <c r="H7" s="11"/>
      <c r="I7" s="10" t="s">
        <v>19</v>
      </c>
      <c r="J7" s="13" t="n">
        <v>457</v>
      </c>
      <c r="K7" s="13" t="n">
        <v>60</v>
      </c>
    </row>
    <row r="8" s="14" customFormat="true" ht="15" hidden="false" customHeight="true" outlineLevel="0" collapsed="false">
      <c r="A8" s="9"/>
      <c r="B8" s="10"/>
      <c r="C8" s="10"/>
      <c r="D8" s="11"/>
      <c r="E8" s="11"/>
      <c r="F8" s="12"/>
      <c r="G8" s="12"/>
      <c r="H8" s="11"/>
      <c r="I8" s="10" t="s">
        <v>20</v>
      </c>
      <c r="J8" s="13" t="n">
        <v>308</v>
      </c>
      <c r="K8" s="13" t="n">
        <v>22</v>
      </c>
    </row>
    <row r="9" customFormat="false" ht="15" hidden="false" customHeight="true" outlineLevel="0" collapsed="false">
      <c r="A9" s="9" t="n">
        <v>2</v>
      </c>
      <c r="B9" s="10" t="s">
        <v>21</v>
      </c>
      <c r="C9" s="10" t="s">
        <v>22</v>
      </c>
      <c r="D9" s="11" t="s">
        <v>23</v>
      </c>
      <c r="E9" s="11" t="s">
        <v>24</v>
      </c>
      <c r="F9" s="12" t="n">
        <v>1200</v>
      </c>
      <c r="G9" s="12" t="n">
        <f aca="false">K9+K10+K11+K12+K13</f>
        <v>615</v>
      </c>
      <c r="H9" s="11" t="n">
        <v>5</v>
      </c>
      <c r="I9" s="10" t="s">
        <v>25</v>
      </c>
      <c r="J9" s="11" t="n">
        <v>200</v>
      </c>
      <c r="K9" s="11" t="n">
        <v>76</v>
      </c>
    </row>
    <row r="10" customFormat="false" ht="15" hidden="false" customHeight="true" outlineLevel="0" collapsed="false">
      <c r="A10" s="9"/>
      <c r="B10" s="10"/>
      <c r="C10" s="10"/>
      <c r="D10" s="11"/>
      <c r="E10" s="11"/>
      <c r="F10" s="12"/>
      <c r="G10" s="12"/>
      <c r="H10" s="11"/>
      <c r="I10" s="10" t="s">
        <v>26</v>
      </c>
      <c r="J10" s="11" t="n">
        <v>400</v>
      </c>
      <c r="K10" s="11" t="n">
        <v>172</v>
      </c>
    </row>
    <row r="11" customFormat="false" ht="15" hidden="false" customHeight="true" outlineLevel="0" collapsed="false">
      <c r="A11" s="9"/>
      <c r="B11" s="10"/>
      <c r="C11" s="10"/>
      <c r="D11" s="11"/>
      <c r="E11" s="11"/>
      <c r="F11" s="12"/>
      <c r="G11" s="12"/>
      <c r="H11" s="11"/>
      <c r="I11" s="10" t="s">
        <v>27</v>
      </c>
      <c r="J11" s="11" t="n">
        <v>200</v>
      </c>
      <c r="K11" s="11" t="n">
        <v>66</v>
      </c>
    </row>
    <row r="12" customFormat="false" ht="15" hidden="false" customHeight="true" outlineLevel="0" collapsed="false">
      <c r="A12" s="9"/>
      <c r="B12" s="10"/>
      <c r="C12" s="10"/>
      <c r="D12" s="11"/>
      <c r="E12" s="11"/>
      <c r="F12" s="12"/>
      <c r="G12" s="12"/>
      <c r="H12" s="11"/>
      <c r="I12" s="10" t="s">
        <v>28</v>
      </c>
      <c r="J12" s="11" t="n">
        <v>200</v>
      </c>
      <c r="K12" s="11" t="n">
        <v>150</v>
      </c>
    </row>
    <row r="13" customFormat="false" ht="15" hidden="false" customHeight="true" outlineLevel="0" collapsed="false">
      <c r="A13" s="9"/>
      <c r="B13" s="10"/>
      <c r="C13" s="10"/>
      <c r="D13" s="11"/>
      <c r="E13" s="11"/>
      <c r="F13" s="12"/>
      <c r="G13" s="12"/>
      <c r="H13" s="11"/>
      <c r="I13" s="10" t="s">
        <v>29</v>
      </c>
      <c r="J13" s="11" t="n">
        <v>200</v>
      </c>
      <c r="K13" s="11" t="n">
        <v>151</v>
      </c>
    </row>
    <row r="14" customFormat="false" ht="15" hidden="false" customHeight="true" outlineLevel="0" collapsed="false">
      <c r="A14" s="9" t="n">
        <v>3</v>
      </c>
      <c r="B14" s="10" t="s">
        <v>30</v>
      </c>
      <c r="C14" s="10" t="s">
        <v>31</v>
      </c>
      <c r="D14" s="11" t="s">
        <v>32</v>
      </c>
      <c r="E14" s="11" t="s">
        <v>24</v>
      </c>
      <c r="F14" s="12" t="n">
        <v>1000</v>
      </c>
      <c r="G14" s="12" t="n">
        <v>194</v>
      </c>
      <c r="H14" s="11" t="n">
        <v>4</v>
      </c>
      <c r="I14" s="10" t="s">
        <v>33</v>
      </c>
      <c r="J14" s="13" t="n">
        <v>250</v>
      </c>
      <c r="K14" s="15" t="n">
        <v>43</v>
      </c>
    </row>
    <row r="15" customFormat="false" ht="15" hidden="false" customHeight="true" outlineLevel="0" collapsed="false">
      <c r="A15" s="9"/>
      <c r="B15" s="10"/>
      <c r="C15" s="10"/>
      <c r="D15" s="11"/>
      <c r="E15" s="11"/>
      <c r="F15" s="12"/>
      <c r="G15" s="12"/>
      <c r="H15" s="11"/>
      <c r="I15" s="10" t="s">
        <v>34</v>
      </c>
      <c r="J15" s="13" t="n">
        <v>250</v>
      </c>
      <c r="K15" s="15" t="n">
        <v>47</v>
      </c>
    </row>
    <row r="16" customFormat="false" ht="15" hidden="false" customHeight="true" outlineLevel="0" collapsed="false">
      <c r="A16" s="9"/>
      <c r="B16" s="10"/>
      <c r="C16" s="10"/>
      <c r="D16" s="11"/>
      <c r="E16" s="11"/>
      <c r="F16" s="12"/>
      <c r="G16" s="12"/>
      <c r="H16" s="11"/>
      <c r="I16" s="10" t="s">
        <v>35</v>
      </c>
      <c r="J16" s="13" t="n">
        <v>250</v>
      </c>
      <c r="K16" s="15" t="n">
        <v>52</v>
      </c>
    </row>
    <row r="17" customFormat="false" ht="15" hidden="false" customHeight="true" outlineLevel="0" collapsed="false">
      <c r="A17" s="9"/>
      <c r="B17" s="10"/>
      <c r="C17" s="10"/>
      <c r="D17" s="11"/>
      <c r="E17" s="11"/>
      <c r="F17" s="12"/>
      <c r="G17" s="12"/>
      <c r="H17" s="11"/>
      <c r="I17" s="10" t="s">
        <v>36</v>
      </c>
      <c r="J17" s="13" t="n">
        <v>250</v>
      </c>
      <c r="K17" s="15" t="n">
        <v>52</v>
      </c>
    </row>
    <row r="18" customFormat="false" ht="15" hidden="false" customHeight="true" outlineLevel="0" collapsed="false">
      <c r="A18" s="9" t="n">
        <v>4</v>
      </c>
      <c r="B18" s="10" t="s">
        <v>37</v>
      </c>
      <c r="C18" s="10" t="s">
        <v>38</v>
      </c>
      <c r="D18" s="11" t="s">
        <v>39</v>
      </c>
      <c r="E18" s="11" t="s">
        <v>40</v>
      </c>
      <c r="F18" s="12" t="n">
        <v>600</v>
      </c>
      <c r="G18" s="12" t="n">
        <v>120</v>
      </c>
      <c r="H18" s="11" t="n">
        <v>3</v>
      </c>
      <c r="I18" s="10" t="s">
        <v>41</v>
      </c>
      <c r="J18" s="13" t="n">
        <v>200</v>
      </c>
      <c r="K18" s="13" t="n">
        <v>40</v>
      </c>
    </row>
    <row r="19" customFormat="false" ht="15" hidden="false" customHeight="true" outlineLevel="0" collapsed="false">
      <c r="A19" s="9"/>
      <c r="B19" s="10"/>
      <c r="C19" s="10"/>
      <c r="D19" s="11"/>
      <c r="E19" s="11"/>
      <c r="F19" s="12"/>
      <c r="G19" s="12"/>
      <c r="H19" s="11"/>
      <c r="I19" s="10" t="s">
        <v>42</v>
      </c>
      <c r="J19" s="13" t="n">
        <v>200</v>
      </c>
      <c r="K19" s="13" t="n">
        <v>40</v>
      </c>
    </row>
    <row r="20" customFormat="false" ht="15" hidden="false" customHeight="true" outlineLevel="0" collapsed="false">
      <c r="A20" s="9"/>
      <c r="B20" s="10"/>
      <c r="C20" s="10"/>
      <c r="D20" s="11"/>
      <c r="E20" s="11"/>
      <c r="F20" s="12"/>
      <c r="G20" s="12"/>
      <c r="H20" s="11"/>
      <c r="I20" s="10" t="s">
        <v>43</v>
      </c>
      <c r="J20" s="13" t="n">
        <v>200</v>
      </c>
      <c r="K20" s="13" t="n">
        <v>40</v>
      </c>
    </row>
    <row r="21" customFormat="false" ht="15" hidden="false" customHeight="true" outlineLevel="0" collapsed="false">
      <c r="A21" s="9" t="n">
        <v>5</v>
      </c>
      <c r="B21" s="10" t="s">
        <v>44</v>
      </c>
      <c r="C21" s="10" t="s">
        <v>45</v>
      </c>
      <c r="D21" s="11" t="s">
        <v>46</v>
      </c>
      <c r="E21" s="11" t="s">
        <v>47</v>
      </c>
      <c r="F21" s="12" t="n">
        <v>1500</v>
      </c>
      <c r="G21" s="12" t="n">
        <v>247</v>
      </c>
      <c r="H21" s="11" t="n">
        <v>4</v>
      </c>
      <c r="I21" s="10" t="s">
        <v>48</v>
      </c>
      <c r="J21" s="13" t="n">
        <v>800</v>
      </c>
      <c r="K21" s="13" t="n">
        <v>120</v>
      </c>
    </row>
    <row r="22" customFormat="false" ht="15" hidden="false" customHeight="true" outlineLevel="0" collapsed="false">
      <c r="A22" s="9"/>
      <c r="B22" s="10"/>
      <c r="C22" s="10"/>
      <c r="D22" s="11"/>
      <c r="E22" s="11"/>
      <c r="F22" s="12"/>
      <c r="G22" s="12"/>
      <c r="H22" s="11"/>
      <c r="I22" s="10" t="s">
        <v>49</v>
      </c>
      <c r="J22" s="13" t="n">
        <v>220</v>
      </c>
      <c r="K22" s="13" t="n">
        <v>47</v>
      </c>
    </row>
    <row r="23" customFormat="false" ht="15" hidden="false" customHeight="true" outlineLevel="0" collapsed="false">
      <c r="A23" s="9"/>
      <c r="B23" s="10"/>
      <c r="C23" s="10"/>
      <c r="D23" s="11"/>
      <c r="E23" s="11"/>
      <c r="F23" s="12"/>
      <c r="G23" s="12"/>
      <c r="H23" s="11"/>
      <c r="I23" s="10" t="s">
        <v>50</v>
      </c>
      <c r="J23" s="13" t="n">
        <v>260</v>
      </c>
      <c r="K23" s="13" t="n">
        <v>45</v>
      </c>
    </row>
    <row r="24" customFormat="false" ht="15" hidden="false" customHeight="true" outlineLevel="0" collapsed="false">
      <c r="A24" s="9"/>
      <c r="B24" s="10"/>
      <c r="C24" s="10"/>
      <c r="D24" s="11"/>
      <c r="E24" s="11"/>
      <c r="F24" s="12"/>
      <c r="G24" s="12"/>
      <c r="H24" s="11"/>
      <c r="I24" s="10" t="s">
        <v>51</v>
      </c>
      <c r="J24" s="13" t="n">
        <v>220</v>
      </c>
      <c r="K24" s="13" t="n">
        <v>35</v>
      </c>
    </row>
    <row r="25" s="16" customFormat="true" ht="15" hidden="false" customHeight="true" outlineLevel="0" collapsed="false">
      <c r="A25" s="9" t="n">
        <v>6</v>
      </c>
      <c r="B25" s="10" t="s">
        <v>52</v>
      </c>
      <c r="C25" s="10" t="s">
        <v>53</v>
      </c>
      <c r="D25" s="11" t="s">
        <v>54</v>
      </c>
      <c r="E25" s="11" t="s">
        <v>24</v>
      </c>
      <c r="F25" s="12" t="n">
        <v>1000</v>
      </c>
      <c r="G25" s="12" t="n">
        <v>149</v>
      </c>
      <c r="H25" s="12" t="n">
        <v>4</v>
      </c>
      <c r="I25" s="10" t="s">
        <v>55</v>
      </c>
      <c r="J25" s="11" t="n">
        <v>342</v>
      </c>
      <c r="K25" s="11" t="n">
        <v>51</v>
      </c>
    </row>
    <row r="26" s="16" customFormat="true" ht="15" hidden="false" customHeight="true" outlineLevel="0" collapsed="false">
      <c r="A26" s="9"/>
      <c r="B26" s="10"/>
      <c r="C26" s="10"/>
      <c r="D26" s="11"/>
      <c r="E26" s="11"/>
      <c r="F26" s="12"/>
      <c r="G26" s="12"/>
      <c r="H26" s="12"/>
      <c r="I26" s="10" t="s">
        <v>56</v>
      </c>
      <c r="J26" s="11" t="n">
        <v>208</v>
      </c>
      <c r="K26" s="11" t="n">
        <v>31</v>
      </c>
    </row>
    <row r="27" s="16" customFormat="true" ht="15" hidden="false" customHeight="true" outlineLevel="0" collapsed="false">
      <c r="A27" s="9"/>
      <c r="B27" s="10"/>
      <c r="C27" s="10"/>
      <c r="D27" s="11"/>
      <c r="E27" s="11"/>
      <c r="F27" s="12"/>
      <c r="G27" s="12"/>
      <c r="H27" s="12"/>
      <c r="I27" s="10" t="s">
        <v>57</v>
      </c>
      <c r="J27" s="11" t="n">
        <v>200</v>
      </c>
      <c r="K27" s="11" t="n">
        <v>30</v>
      </c>
    </row>
    <row r="28" s="16" customFormat="true" ht="15" hidden="false" customHeight="true" outlineLevel="0" collapsed="false">
      <c r="A28" s="9"/>
      <c r="B28" s="10"/>
      <c r="C28" s="10"/>
      <c r="D28" s="11"/>
      <c r="E28" s="11"/>
      <c r="F28" s="12"/>
      <c r="G28" s="12"/>
      <c r="H28" s="12"/>
      <c r="I28" s="10" t="s">
        <v>58</v>
      </c>
      <c r="J28" s="11" t="n">
        <v>250</v>
      </c>
      <c r="K28" s="11" t="n">
        <v>37</v>
      </c>
    </row>
    <row r="29" customFormat="false" ht="15" hidden="false" customHeight="true" outlineLevel="0" collapsed="false">
      <c r="A29" s="9" t="n">
        <v>7</v>
      </c>
      <c r="B29" s="10" t="s">
        <v>59</v>
      </c>
      <c r="C29" s="10" t="s">
        <v>60</v>
      </c>
      <c r="D29" s="11" t="s">
        <v>61</v>
      </c>
      <c r="E29" s="11" t="s">
        <v>62</v>
      </c>
      <c r="F29" s="12" t="n">
        <v>1200</v>
      </c>
      <c r="G29" s="12" t="n">
        <v>128</v>
      </c>
      <c r="H29" s="11" t="n">
        <v>4</v>
      </c>
      <c r="I29" s="10" t="s">
        <v>63</v>
      </c>
      <c r="J29" s="13" t="n">
        <v>200</v>
      </c>
      <c r="K29" s="13" t="n">
        <v>11</v>
      </c>
    </row>
    <row r="30" customFormat="false" ht="15" hidden="false" customHeight="true" outlineLevel="0" collapsed="false">
      <c r="A30" s="9"/>
      <c r="B30" s="10"/>
      <c r="C30" s="10"/>
      <c r="D30" s="11"/>
      <c r="E30" s="11"/>
      <c r="F30" s="12"/>
      <c r="G30" s="12"/>
      <c r="H30" s="11"/>
      <c r="I30" s="10" t="s">
        <v>64</v>
      </c>
      <c r="J30" s="13" t="n">
        <v>200</v>
      </c>
      <c r="K30" s="13" t="n">
        <v>16</v>
      </c>
    </row>
    <row r="31" customFormat="false" ht="15" hidden="false" customHeight="true" outlineLevel="0" collapsed="false">
      <c r="A31" s="9"/>
      <c r="B31" s="10"/>
      <c r="C31" s="10"/>
      <c r="D31" s="11"/>
      <c r="E31" s="11"/>
      <c r="F31" s="12"/>
      <c r="G31" s="12"/>
      <c r="H31" s="11"/>
      <c r="I31" s="10" t="s">
        <v>65</v>
      </c>
      <c r="J31" s="13" t="n">
        <v>400</v>
      </c>
      <c r="K31" s="13" t="n">
        <v>24</v>
      </c>
    </row>
    <row r="32" customFormat="false" ht="15" hidden="false" customHeight="true" outlineLevel="0" collapsed="false">
      <c r="A32" s="9"/>
      <c r="B32" s="10"/>
      <c r="C32" s="10"/>
      <c r="D32" s="11"/>
      <c r="E32" s="11"/>
      <c r="F32" s="12"/>
      <c r="G32" s="12"/>
      <c r="H32" s="11"/>
      <c r="I32" s="10" t="s">
        <v>66</v>
      </c>
      <c r="J32" s="13" t="n">
        <v>400</v>
      </c>
      <c r="K32" s="13" t="n">
        <v>77</v>
      </c>
    </row>
    <row r="33" customFormat="false" ht="15" hidden="false" customHeight="true" outlineLevel="0" collapsed="false">
      <c r="A33" s="9" t="n">
        <v>8</v>
      </c>
      <c r="B33" s="10" t="s">
        <v>67</v>
      </c>
      <c r="C33" s="10" t="s">
        <v>68</v>
      </c>
      <c r="D33" s="11" t="s">
        <v>69</v>
      </c>
      <c r="E33" s="11" t="s">
        <v>16</v>
      </c>
      <c r="F33" s="12" t="n">
        <v>600</v>
      </c>
      <c r="G33" s="12" t="n">
        <v>85</v>
      </c>
      <c r="H33" s="11" t="n">
        <v>3</v>
      </c>
      <c r="I33" s="10" t="s">
        <v>70</v>
      </c>
      <c r="J33" s="13" t="n">
        <v>200</v>
      </c>
      <c r="K33" s="13" t="n">
        <v>27</v>
      </c>
    </row>
    <row r="34" customFormat="false" ht="15" hidden="false" customHeight="true" outlineLevel="0" collapsed="false">
      <c r="A34" s="9"/>
      <c r="B34" s="10"/>
      <c r="C34" s="10"/>
      <c r="D34" s="11"/>
      <c r="E34" s="11"/>
      <c r="F34" s="12"/>
      <c r="G34" s="12"/>
      <c r="H34" s="11"/>
      <c r="I34" s="10" t="s">
        <v>71</v>
      </c>
      <c r="J34" s="13" t="n">
        <v>200</v>
      </c>
      <c r="K34" s="13" t="n">
        <v>30</v>
      </c>
    </row>
    <row r="35" customFormat="false" ht="15" hidden="false" customHeight="true" outlineLevel="0" collapsed="false">
      <c r="A35" s="9"/>
      <c r="B35" s="10"/>
      <c r="C35" s="10"/>
      <c r="D35" s="11"/>
      <c r="E35" s="11"/>
      <c r="F35" s="12"/>
      <c r="G35" s="12"/>
      <c r="H35" s="11"/>
      <c r="I35" s="10" t="s">
        <v>72</v>
      </c>
      <c r="J35" s="13" t="n">
        <v>200</v>
      </c>
      <c r="K35" s="13" t="n">
        <v>28</v>
      </c>
    </row>
    <row r="36" customFormat="false" ht="15" hidden="false" customHeight="true" outlineLevel="0" collapsed="false">
      <c r="A36" s="9" t="n">
        <v>9</v>
      </c>
      <c r="B36" s="10" t="s">
        <v>73</v>
      </c>
      <c r="C36" s="10" t="s">
        <v>74</v>
      </c>
      <c r="D36" s="11" t="s">
        <v>75</v>
      </c>
      <c r="E36" s="11" t="s">
        <v>76</v>
      </c>
      <c r="F36" s="12" t="n">
        <v>1500</v>
      </c>
      <c r="G36" s="12" t="n">
        <v>988</v>
      </c>
      <c r="H36" s="11" t="n">
        <v>4</v>
      </c>
      <c r="I36" s="10" t="s">
        <v>77</v>
      </c>
      <c r="J36" s="13" t="n">
        <v>375</v>
      </c>
      <c r="K36" s="15" t="n">
        <v>152</v>
      </c>
    </row>
    <row r="37" customFormat="false" ht="15" hidden="false" customHeight="true" outlineLevel="0" collapsed="false">
      <c r="A37" s="9"/>
      <c r="B37" s="10"/>
      <c r="C37" s="10"/>
      <c r="D37" s="11"/>
      <c r="E37" s="11"/>
      <c r="F37" s="12"/>
      <c r="G37" s="12"/>
      <c r="H37" s="11"/>
      <c r="I37" s="10" t="s">
        <v>78</v>
      </c>
      <c r="J37" s="13" t="n">
        <v>375</v>
      </c>
      <c r="K37" s="15" t="n">
        <v>186</v>
      </c>
    </row>
    <row r="38" customFormat="false" ht="15" hidden="false" customHeight="true" outlineLevel="0" collapsed="false">
      <c r="A38" s="9"/>
      <c r="B38" s="10"/>
      <c r="C38" s="10"/>
      <c r="D38" s="11"/>
      <c r="E38" s="11"/>
      <c r="F38" s="12"/>
      <c r="G38" s="12"/>
      <c r="H38" s="11"/>
      <c r="I38" s="10" t="s">
        <v>79</v>
      </c>
      <c r="J38" s="13" t="n">
        <v>375</v>
      </c>
      <c r="K38" s="15" t="n">
        <v>337</v>
      </c>
    </row>
    <row r="39" customFormat="false" ht="15" hidden="false" customHeight="true" outlineLevel="0" collapsed="false">
      <c r="A39" s="9"/>
      <c r="B39" s="10"/>
      <c r="C39" s="10"/>
      <c r="D39" s="11"/>
      <c r="E39" s="11"/>
      <c r="F39" s="12"/>
      <c r="G39" s="12"/>
      <c r="H39" s="11"/>
      <c r="I39" s="10" t="s">
        <v>80</v>
      </c>
      <c r="J39" s="13" t="n">
        <v>375</v>
      </c>
      <c r="K39" s="15" t="n">
        <v>313</v>
      </c>
    </row>
    <row r="40" customFormat="false" ht="15" hidden="false" customHeight="true" outlineLevel="0" collapsed="false">
      <c r="A40" s="9" t="n">
        <v>10</v>
      </c>
      <c r="B40" s="10" t="s">
        <v>81</v>
      </c>
      <c r="C40" s="10" t="s">
        <v>82</v>
      </c>
      <c r="D40" s="11" t="s">
        <v>83</v>
      </c>
      <c r="E40" s="11" t="s">
        <v>84</v>
      </c>
      <c r="F40" s="12" t="n">
        <v>818</v>
      </c>
      <c r="G40" s="12" t="n">
        <v>241</v>
      </c>
      <c r="H40" s="11" t="n">
        <v>4</v>
      </c>
      <c r="I40" s="10" t="s">
        <v>85</v>
      </c>
      <c r="J40" s="13" t="n">
        <v>218</v>
      </c>
      <c r="K40" s="13" t="n">
        <v>69</v>
      </c>
    </row>
    <row r="41" customFormat="false" ht="15" hidden="false" customHeight="true" outlineLevel="0" collapsed="false">
      <c r="A41" s="9"/>
      <c r="B41" s="10"/>
      <c r="C41" s="10"/>
      <c r="D41" s="11"/>
      <c r="E41" s="11"/>
      <c r="F41" s="12"/>
      <c r="G41" s="12"/>
      <c r="H41" s="11"/>
      <c r="I41" s="10" t="s">
        <v>86</v>
      </c>
      <c r="J41" s="13" t="n">
        <v>200</v>
      </c>
      <c r="K41" s="13" t="n">
        <v>65</v>
      </c>
    </row>
    <row r="42" customFormat="false" ht="15" hidden="false" customHeight="true" outlineLevel="0" collapsed="false">
      <c r="A42" s="9"/>
      <c r="B42" s="10"/>
      <c r="C42" s="10"/>
      <c r="D42" s="11"/>
      <c r="E42" s="11"/>
      <c r="F42" s="12"/>
      <c r="G42" s="12"/>
      <c r="H42" s="11"/>
      <c r="I42" s="10" t="s">
        <v>87</v>
      </c>
      <c r="J42" s="13" t="n">
        <v>200</v>
      </c>
      <c r="K42" s="13" t="n">
        <v>29</v>
      </c>
    </row>
    <row r="43" customFormat="false" ht="15" hidden="false" customHeight="true" outlineLevel="0" collapsed="false">
      <c r="A43" s="9"/>
      <c r="B43" s="10"/>
      <c r="C43" s="10"/>
      <c r="D43" s="11"/>
      <c r="E43" s="11"/>
      <c r="F43" s="12"/>
      <c r="G43" s="12"/>
      <c r="H43" s="11"/>
      <c r="I43" s="10" t="s">
        <v>88</v>
      </c>
      <c r="J43" s="13" t="n">
        <v>200</v>
      </c>
      <c r="K43" s="13" t="n">
        <v>78</v>
      </c>
    </row>
    <row r="44" customFormat="false" ht="15" hidden="false" customHeight="true" outlineLevel="0" collapsed="false">
      <c r="A44" s="9" t="n">
        <v>11</v>
      </c>
      <c r="B44" s="10" t="s">
        <v>89</v>
      </c>
      <c r="C44" s="10" t="s">
        <v>90</v>
      </c>
      <c r="D44" s="11" t="s">
        <v>91</v>
      </c>
      <c r="E44" s="11" t="s">
        <v>24</v>
      </c>
      <c r="F44" s="12" t="n">
        <v>1000</v>
      </c>
      <c r="G44" s="12" t="n">
        <v>200</v>
      </c>
      <c r="H44" s="11" t="n">
        <v>4</v>
      </c>
      <c r="I44" s="10" t="s">
        <v>92</v>
      </c>
      <c r="J44" s="13" t="n">
        <v>260</v>
      </c>
      <c r="K44" s="13" t="n">
        <v>52</v>
      </c>
    </row>
    <row r="45" customFormat="false" ht="15" hidden="false" customHeight="true" outlineLevel="0" collapsed="false">
      <c r="A45" s="9"/>
      <c r="B45" s="10"/>
      <c r="C45" s="10"/>
      <c r="D45" s="11"/>
      <c r="E45" s="11"/>
      <c r="F45" s="12"/>
      <c r="G45" s="12"/>
      <c r="H45" s="11"/>
      <c r="I45" s="10" t="s">
        <v>93</v>
      </c>
      <c r="J45" s="13" t="n">
        <v>200</v>
      </c>
      <c r="K45" s="13" t="n">
        <v>40</v>
      </c>
    </row>
    <row r="46" customFormat="false" ht="15" hidden="false" customHeight="true" outlineLevel="0" collapsed="false">
      <c r="A46" s="9"/>
      <c r="B46" s="10"/>
      <c r="C46" s="10"/>
      <c r="D46" s="11"/>
      <c r="E46" s="11"/>
      <c r="F46" s="12"/>
      <c r="G46" s="12"/>
      <c r="H46" s="11"/>
      <c r="I46" s="10" t="s">
        <v>94</v>
      </c>
      <c r="J46" s="13" t="n">
        <v>170</v>
      </c>
      <c r="K46" s="13" t="n">
        <v>34</v>
      </c>
    </row>
    <row r="47" customFormat="false" ht="15" hidden="false" customHeight="true" outlineLevel="0" collapsed="false">
      <c r="A47" s="9"/>
      <c r="B47" s="10"/>
      <c r="C47" s="10"/>
      <c r="D47" s="11"/>
      <c r="E47" s="11"/>
      <c r="F47" s="12"/>
      <c r="G47" s="12"/>
      <c r="H47" s="11"/>
      <c r="I47" s="10" t="s">
        <v>95</v>
      </c>
      <c r="J47" s="13" t="n">
        <v>370</v>
      </c>
      <c r="K47" s="13" t="n">
        <v>74</v>
      </c>
    </row>
    <row r="48" customFormat="false" ht="15" hidden="false" customHeight="true" outlineLevel="0" collapsed="false">
      <c r="A48" s="9" t="n">
        <v>12</v>
      </c>
      <c r="B48" s="10" t="s">
        <v>96</v>
      </c>
      <c r="C48" s="10" t="s">
        <v>97</v>
      </c>
      <c r="D48" s="11" t="s">
        <v>98</v>
      </c>
      <c r="E48" s="11" t="s">
        <v>99</v>
      </c>
      <c r="F48" s="12" t="n">
        <v>2200</v>
      </c>
      <c r="G48" s="12" t="n">
        <v>501</v>
      </c>
      <c r="H48" s="11" t="n">
        <v>8</v>
      </c>
      <c r="I48" s="10" t="s">
        <v>100</v>
      </c>
      <c r="J48" s="13" t="n">
        <v>300</v>
      </c>
      <c r="K48" s="15" t="n">
        <v>0</v>
      </c>
    </row>
    <row r="49" customFormat="false" ht="15" hidden="false" customHeight="true" outlineLevel="0" collapsed="false">
      <c r="A49" s="9"/>
      <c r="B49" s="10"/>
      <c r="C49" s="10"/>
      <c r="D49" s="11"/>
      <c r="E49" s="11"/>
      <c r="F49" s="12"/>
      <c r="G49" s="12"/>
      <c r="H49" s="11"/>
      <c r="I49" s="10" t="s">
        <v>101</v>
      </c>
      <c r="J49" s="13" t="n">
        <v>200</v>
      </c>
      <c r="K49" s="15" t="n">
        <v>0</v>
      </c>
    </row>
    <row r="50" customFormat="false" ht="15" hidden="false" customHeight="true" outlineLevel="0" collapsed="false">
      <c r="A50" s="9"/>
      <c r="B50" s="10"/>
      <c r="C50" s="10"/>
      <c r="D50" s="11"/>
      <c r="E50" s="11"/>
      <c r="F50" s="12"/>
      <c r="G50" s="12"/>
      <c r="H50" s="11"/>
      <c r="I50" s="10" t="s">
        <v>102</v>
      </c>
      <c r="J50" s="13" t="n">
        <v>300</v>
      </c>
      <c r="K50" s="15" t="n">
        <v>0</v>
      </c>
    </row>
    <row r="51" customFormat="false" ht="15" hidden="false" customHeight="true" outlineLevel="0" collapsed="false">
      <c r="A51" s="9"/>
      <c r="B51" s="10"/>
      <c r="C51" s="10"/>
      <c r="D51" s="11"/>
      <c r="E51" s="11"/>
      <c r="F51" s="12"/>
      <c r="G51" s="12"/>
      <c r="H51" s="11"/>
      <c r="I51" s="10" t="s">
        <v>103</v>
      </c>
      <c r="J51" s="13" t="n">
        <v>200</v>
      </c>
      <c r="K51" s="15" t="n">
        <v>0</v>
      </c>
    </row>
    <row r="52" customFormat="false" ht="15" hidden="false" customHeight="true" outlineLevel="0" collapsed="false">
      <c r="A52" s="9"/>
      <c r="B52" s="10"/>
      <c r="C52" s="10"/>
      <c r="D52" s="11"/>
      <c r="E52" s="11"/>
      <c r="F52" s="12"/>
      <c r="G52" s="12"/>
      <c r="H52" s="11"/>
      <c r="I52" s="10" t="s">
        <v>104</v>
      </c>
      <c r="J52" s="13" t="n">
        <v>300</v>
      </c>
      <c r="K52" s="15" t="n">
        <v>0</v>
      </c>
    </row>
    <row r="53" customFormat="false" ht="15" hidden="false" customHeight="true" outlineLevel="0" collapsed="false">
      <c r="A53" s="9"/>
      <c r="B53" s="10"/>
      <c r="C53" s="10"/>
      <c r="D53" s="11"/>
      <c r="E53" s="11"/>
      <c r="F53" s="12"/>
      <c r="G53" s="12"/>
      <c r="H53" s="11"/>
      <c r="I53" s="10" t="s">
        <v>105</v>
      </c>
      <c r="J53" s="13" t="n">
        <v>200</v>
      </c>
      <c r="K53" s="15" t="n">
        <v>0</v>
      </c>
    </row>
    <row r="54" customFormat="false" ht="15" hidden="false" customHeight="true" outlineLevel="0" collapsed="false">
      <c r="A54" s="9"/>
      <c r="B54" s="10"/>
      <c r="C54" s="10"/>
      <c r="D54" s="11"/>
      <c r="E54" s="11"/>
      <c r="F54" s="12"/>
      <c r="G54" s="12"/>
      <c r="H54" s="11"/>
      <c r="I54" s="10" t="s">
        <v>106</v>
      </c>
      <c r="J54" s="13" t="n">
        <v>300</v>
      </c>
      <c r="K54" s="15" t="n">
        <v>0</v>
      </c>
    </row>
    <row r="55" customFormat="false" ht="15" hidden="false" customHeight="true" outlineLevel="0" collapsed="false">
      <c r="A55" s="9"/>
      <c r="B55" s="10"/>
      <c r="C55" s="10"/>
      <c r="D55" s="11"/>
      <c r="E55" s="11"/>
      <c r="F55" s="12"/>
      <c r="G55" s="12"/>
      <c r="H55" s="11"/>
      <c r="I55" s="10" t="s">
        <v>107</v>
      </c>
      <c r="J55" s="13" t="n">
        <v>400</v>
      </c>
      <c r="K55" s="15" t="n">
        <v>501</v>
      </c>
    </row>
    <row r="56" customFormat="false" ht="15" hidden="false" customHeight="true" outlineLevel="0" collapsed="false">
      <c r="A56" s="9" t="n">
        <v>13</v>
      </c>
      <c r="B56" s="10" t="s">
        <v>108</v>
      </c>
      <c r="C56" s="10" t="s">
        <v>109</v>
      </c>
      <c r="D56" s="11" t="s">
        <v>110</v>
      </c>
      <c r="E56" s="11" t="s">
        <v>24</v>
      </c>
      <c r="F56" s="12" t="n">
        <v>800</v>
      </c>
      <c r="G56" s="12" t="n">
        <v>583</v>
      </c>
      <c r="H56" s="11" t="n">
        <v>3</v>
      </c>
      <c r="I56" s="10" t="s">
        <v>111</v>
      </c>
      <c r="J56" s="13" t="n">
        <v>300</v>
      </c>
      <c r="K56" s="13" t="n">
        <v>167</v>
      </c>
    </row>
    <row r="57" customFormat="false" ht="15" hidden="false" customHeight="true" outlineLevel="0" collapsed="false">
      <c r="A57" s="9"/>
      <c r="B57" s="10"/>
      <c r="C57" s="10"/>
      <c r="D57" s="11"/>
      <c r="E57" s="11"/>
      <c r="F57" s="12"/>
      <c r="G57" s="12"/>
      <c r="H57" s="11"/>
      <c r="I57" s="10" t="s">
        <v>112</v>
      </c>
      <c r="J57" s="13" t="n">
        <v>250</v>
      </c>
      <c r="K57" s="13" t="n">
        <v>189</v>
      </c>
    </row>
    <row r="58" customFormat="false" ht="15" hidden="false" customHeight="true" outlineLevel="0" collapsed="false">
      <c r="A58" s="9"/>
      <c r="B58" s="10"/>
      <c r="C58" s="10"/>
      <c r="D58" s="11"/>
      <c r="E58" s="11"/>
      <c r="F58" s="12"/>
      <c r="G58" s="12"/>
      <c r="H58" s="11"/>
      <c r="I58" s="10" t="s">
        <v>113</v>
      </c>
      <c r="J58" s="13" t="n">
        <v>250</v>
      </c>
      <c r="K58" s="13" t="n">
        <v>227</v>
      </c>
    </row>
    <row r="59" customFormat="false" ht="15" hidden="false" customHeight="true" outlineLevel="0" collapsed="false">
      <c r="A59" s="9" t="n">
        <v>14</v>
      </c>
      <c r="B59" s="10" t="s">
        <v>114</v>
      </c>
      <c r="C59" s="10" t="s">
        <v>115</v>
      </c>
      <c r="D59" s="11" t="s">
        <v>116</v>
      </c>
      <c r="E59" s="11" t="s">
        <v>16</v>
      </c>
      <c r="F59" s="12" t="n">
        <v>1000</v>
      </c>
      <c r="G59" s="12" t="n">
        <v>124</v>
      </c>
      <c r="H59" s="11" t="n">
        <v>4</v>
      </c>
      <c r="I59" s="10" t="s">
        <v>117</v>
      </c>
      <c r="J59" s="13" t="n">
        <v>200</v>
      </c>
      <c r="K59" s="13" t="n">
        <v>28</v>
      </c>
    </row>
    <row r="60" customFormat="false" ht="15" hidden="false" customHeight="true" outlineLevel="0" collapsed="false">
      <c r="A60" s="9"/>
      <c r="B60" s="10"/>
      <c r="C60" s="10"/>
      <c r="D60" s="11"/>
      <c r="E60" s="11"/>
      <c r="F60" s="12"/>
      <c r="G60" s="12"/>
      <c r="H60" s="11"/>
      <c r="I60" s="10" t="s">
        <v>118</v>
      </c>
      <c r="J60" s="13" t="n">
        <v>300</v>
      </c>
      <c r="K60" s="13" t="n">
        <v>31</v>
      </c>
    </row>
    <row r="61" customFormat="false" ht="15" hidden="false" customHeight="true" outlineLevel="0" collapsed="false">
      <c r="A61" s="9"/>
      <c r="B61" s="10"/>
      <c r="C61" s="10"/>
      <c r="D61" s="11"/>
      <c r="E61" s="11"/>
      <c r="F61" s="12"/>
      <c r="G61" s="12"/>
      <c r="H61" s="11"/>
      <c r="I61" s="10" t="s">
        <v>119</v>
      </c>
      <c r="J61" s="13" t="n">
        <v>200</v>
      </c>
      <c r="K61" s="13" t="n">
        <v>28</v>
      </c>
    </row>
    <row r="62" customFormat="false" ht="15" hidden="false" customHeight="true" outlineLevel="0" collapsed="false">
      <c r="A62" s="9"/>
      <c r="B62" s="10"/>
      <c r="C62" s="10"/>
      <c r="D62" s="11"/>
      <c r="E62" s="11"/>
      <c r="F62" s="12"/>
      <c r="G62" s="12"/>
      <c r="H62" s="11"/>
      <c r="I62" s="10" t="s">
        <v>120</v>
      </c>
      <c r="J62" s="13" t="n">
        <v>300</v>
      </c>
      <c r="K62" s="13" t="n">
        <v>37</v>
      </c>
    </row>
    <row r="63" customFormat="false" ht="15" hidden="false" customHeight="true" outlineLevel="0" collapsed="false">
      <c r="A63" s="9" t="n">
        <v>15</v>
      </c>
      <c r="B63" s="10" t="s">
        <v>121</v>
      </c>
      <c r="C63" s="10" t="s">
        <v>122</v>
      </c>
      <c r="D63" s="11" t="s">
        <v>123</v>
      </c>
      <c r="E63" s="11" t="s">
        <v>124</v>
      </c>
      <c r="F63" s="12" t="n">
        <v>1500</v>
      </c>
      <c r="G63" s="12" t="n">
        <f aca="false">SUM(K63:K67)</f>
        <v>1485</v>
      </c>
      <c r="H63" s="11" t="n">
        <v>5</v>
      </c>
      <c r="I63" s="10" t="s">
        <v>125</v>
      </c>
      <c r="J63" s="13" t="n">
        <v>220</v>
      </c>
      <c r="K63" s="15" t="n">
        <v>356</v>
      </c>
    </row>
    <row r="64" customFormat="false" ht="15" hidden="false" customHeight="true" outlineLevel="0" collapsed="false">
      <c r="A64" s="9"/>
      <c r="B64" s="10"/>
      <c r="C64" s="10"/>
      <c r="D64" s="11"/>
      <c r="E64" s="11"/>
      <c r="F64" s="12"/>
      <c r="G64" s="12"/>
      <c r="H64" s="11"/>
      <c r="I64" s="10" t="s">
        <v>126</v>
      </c>
      <c r="J64" s="13" t="n">
        <v>350</v>
      </c>
      <c r="K64" s="15" t="n">
        <v>312</v>
      </c>
    </row>
    <row r="65" customFormat="false" ht="15" hidden="false" customHeight="true" outlineLevel="0" collapsed="false">
      <c r="A65" s="9"/>
      <c r="B65" s="10"/>
      <c r="C65" s="10"/>
      <c r="D65" s="11"/>
      <c r="E65" s="11"/>
      <c r="F65" s="12"/>
      <c r="G65" s="12"/>
      <c r="H65" s="11"/>
      <c r="I65" s="10" t="s">
        <v>127</v>
      </c>
      <c r="J65" s="13" t="n">
        <v>430</v>
      </c>
      <c r="K65" s="15" t="n">
        <v>204</v>
      </c>
    </row>
    <row r="66" customFormat="false" ht="15" hidden="false" customHeight="true" outlineLevel="0" collapsed="false">
      <c r="A66" s="9"/>
      <c r="B66" s="10"/>
      <c r="C66" s="10"/>
      <c r="D66" s="11"/>
      <c r="E66" s="11"/>
      <c r="F66" s="12"/>
      <c r="G66" s="12"/>
      <c r="H66" s="11"/>
      <c r="I66" s="10" t="s">
        <v>128</v>
      </c>
      <c r="J66" s="13" t="n">
        <v>300</v>
      </c>
      <c r="K66" s="15" t="n">
        <v>391</v>
      </c>
    </row>
    <row r="67" customFormat="false" ht="15" hidden="false" customHeight="true" outlineLevel="0" collapsed="false">
      <c r="A67" s="9"/>
      <c r="B67" s="10"/>
      <c r="C67" s="10"/>
      <c r="D67" s="11"/>
      <c r="E67" s="11"/>
      <c r="F67" s="12"/>
      <c r="G67" s="12"/>
      <c r="H67" s="11"/>
      <c r="I67" s="10" t="s">
        <v>129</v>
      </c>
      <c r="J67" s="13" t="n">
        <v>200</v>
      </c>
      <c r="K67" s="15" t="n">
        <v>222</v>
      </c>
    </row>
    <row r="68" customFormat="false" ht="15" hidden="false" customHeight="true" outlineLevel="0" collapsed="false">
      <c r="A68" s="9" t="n">
        <v>16</v>
      </c>
      <c r="B68" s="10" t="s">
        <v>130</v>
      </c>
      <c r="C68" s="10" t="s">
        <v>122</v>
      </c>
      <c r="D68" s="17" t="n">
        <v>42367</v>
      </c>
      <c r="E68" s="11" t="s">
        <v>131</v>
      </c>
      <c r="F68" s="12" t="n">
        <v>1500</v>
      </c>
      <c r="G68" s="12" t="n">
        <f aca="false">SUM(K68:K72)</f>
        <v>219</v>
      </c>
      <c r="H68" s="11" t="n">
        <v>5</v>
      </c>
      <c r="I68" s="10" t="s">
        <v>132</v>
      </c>
      <c r="J68" s="13" t="n">
        <v>250</v>
      </c>
      <c r="K68" s="13" t="n">
        <v>38</v>
      </c>
    </row>
    <row r="69" customFormat="false" ht="15" hidden="false" customHeight="true" outlineLevel="0" collapsed="false">
      <c r="A69" s="9"/>
      <c r="B69" s="10"/>
      <c r="C69" s="10"/>
      <c r="D69" s="17"/>
      <c r="E69" s="17"/>
      <c r="F69" s="12"/>
      <c r="G69" s="12"/>
      <c r="H69" s="11"/>
      <c r="I69" s="10" t="s">
        <v>133</v>
      </c>
      <c r="J69" s="13" t="n">
        <v>300</v>
      </c>
      <c r="K69" s="13" t="n">
        <v>41</v>
      </c>
    </row>
    <row r="70" customFormat="false" ht="15" hidden="false" customHeight="true" outlineLevel="0" collapsed="false">
      <c r="A70" s="9"/>
      <c r="B70" s="10"/>
      <c r="C70" s="10"/>
      <c r="D70" s="17"/>
      <c r="E70" s="17"/>
      <c r="F70" s="12"/>
      <c r="G70" s="12"/>
      <c r="H70" s="11"/>
      <c r="I70" s="10" t="s">
        <v>134</v>
      </c>
      <c r="J70" s="13" t="n">
        <v>350</v>
      </c>
      <c r="K70" s="13" t="n">
        <v>52</v>
      </c>
    </row>
    <row r="71" customFormat="false" ht="15" hidden="false" customHeight="true" outlineLevel="0" collapsed="false">
      <c r="A71" s="9"/>
      <c r="B71" s="10"/>
      <c r="C71" s="10"/>
      <c r="D71" s="17"/>
      <c r="E71" s="17"/>
      <c r="F71" s="12"/>
      <c r="G71" s="12"/>
      <c r="H71" s="11"/>
      <c r="I71" s="10" t="s">
        <v>135</v>
      </c>
      <c r="J71" s="13" t="n">
        <v>350</v>
      </c>
      <c r="K71" s="13" t="n">
        <v>50</v>
      </c>
    </row>
    <row r="72" customFormat="false" ht="15" hidden="false" customHeight="true" outlineLevel="0" collapsed="false">
      <c r="A72" s="9"/>
      <c r="B72" s="10"/>
      <c r="C72" s="10"/>
      <c r="D72" s="17"/>
      <c r="E72" s="17"/>
      <c r="F72" s="12"/>
      <c r="G72" s="12"/>
      <c r="H72" s="11"/>
      <c r="I72" s="10" t="s">
        <v>136</v>
      </c>
      <c r="J72" s="13" t="n">
        <v>250</v>
      </c>
      <c r="K72" s="13" t="n">
        <v>38</v>
      </c>
    </row>
    <row r="73" customFormat="false" ht="21.75" hidden="false" customHeight="true" outlineLevel="0" collapsed="false">
      <c r="A73" s="18" t="s">
        <v>137</v>
      </c>
      <c r="B73" s="18"/>
      <c r="C73" s="18"/>
      <c r="D73" s="18"/>
      <c r="E73" s="18"/>
      <c r="F73" s="19" t="n">
        <f aca="false">SUM(F5:F72)</f>
        <v>18928</v>
      </c>
      <c r="G73" s="19" t="n">
        <f aca="false">SUM(G5:G72)</f>
        <v>6107</v>
      </c>
      <c r="H73" s="19" t="n">
        <f aca="false">SUM(H5:H72)</f>
        <v>68</v>
      </c>
      <c r="I73" s="20" t="n">
        <v>68</v>
      </c>
      <c r="J73" s="19" t="n">
        <f aca="false">SUM(J5:J72)</f>
        <v>18928</v>
      </c>
      <c r="K73" s="19" t="n">
        <f aca="false">SUM(K5:K72)</f>
        <v>6107</v>
      </c>
    </row>
    <row r="74" customFormat="false" ht="13.5" hidden="false" customHeight="false" outlineLevel="0" collapsed="false">
      <c r="A74" s="21" t="s">
        <v>138</v>
      </c>
      <c r="G74" s="22"/>
      <c r="I74" s="23"/>
    </row>
    <row r="75" customFormat="false" ht="12.75" hidden="false" customHeight="false" outlineLevel="0" collapsed="false">
      <c r="A75" s="21" t="s">
        <v>139</v>
      </c>
      <c r="I75" s="23"/>
    </row>
    <row r="76" customFormat="false" ht="12.75" hidden="false" customHeight="false" outlineLevel="0" collapsed="false">
      <c r="A76" s="21" t="s">
        <v>140</v>
      </c>
      <c r="I76" s="24"/>
    </row>
    <row r="77" customFormat="false" ht="12.75" hidden="false" customHeight="false" outlineLevel="0" collapsed="false">
      <c r="A77" s="21" t="s">
        <v>141</v>
      </c>
    </row>
  </sheetData>
  <mergeCells count="138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A5:A8"/>
    <mergeCell ref="B5:B8"/>
    <mergeCell ref="C5:C8"/>
    <mergeCell ref="D5:D8"/>
    <mergeCell ref="E5:E8"/>
    <mergeCell ref="F5:F8"/>
    <mergeCell ref="G5:G8"/>
    <mergeCell ref="H5:H8"/>
    <mergeCell ref="A9:A13"/>
    <mergeCell ref="B9:B13"/>
    <mergeCell ref="C9:C13"/>
    <mergeCell ref="D9:D13"/>
    <mergeCell ref="E9:E13"/>
    <mergeCell ref="F9:F13"/>
    <mergeCell ref="G9:G13"/>
    <mergeCell ref="H9:H13"/>
    <mergeCell ref="A14:A17"/>
    <mergeCell ref="B14:B17"/>
    <mergeCell ref="C14:C17"/>
    <mergeCell ref="D14:D17"/>
    <mergeCell ref="E14:E17"/>
    <mergeCell ref="F14:F17"/>
    <mergeCell ref="G14:G17"/>
    <mergeCell ref="H14:H17"/>
    <mergeCell ref="A18:A20"/>
    <mergeCell ref="B18:B20"/>
    <mergeCell ref="C18:C20"/>
    <mergeCell ref="D18:D20"/>
    <mergeCell ref="E18:E20"/>
    <mergeCell ref="F18:F20"/>
    <mergeCell ref="G18:G20"/>
    <mergeCell ref="H18:H20"/>
    <mergeCell ref="A21:A24"/>
    <mergeCell ref="B21:B24"/>
    <mergeCell ref="C21:C24"/>
    <mergeCell ref="D21:D24"/>
    <mergeCell ref="E21:E24"/>
    <mergeCell ref="F21:F24"/>
    <mergeCell ref="G21:G24"/>
    <mergeCell ref="H21:H24"/>
    <mergeCell ref="A25:A28"/>
    <mergeCell ref="B25:B28"/>
    <mergeCell ref="C25:C28"/>
    <mergeCell ref="D25:D28"/>
    <mergeCell ref="E25:E28"/>
    <mergeCell ref="F25:F28"/>
    <mergeCell ref="G25:G28"/>
    <mergeCell ref="H25:H28"/>
    <mergeCell ref="A29:A32"/>
    <mergeCell ref="B29:B32"/>
    <mergeCell ref="C29:C32"/>
    <mergeCell ref="D29:D32"/>
    <mergeCell ref="E29:E32"/>
    <mergeCell ref="F29:F32"/>
    <mergeCell ref="G29:G32"/>
    <mergeCell ref="H29:H32"/>
    <mergeCell ref="A33:A35"/>
    <mergeCell ref="B33:B35"/>
    <mergeCell ref="C33:C35"/>
    <mergeCell ref="D33:D35"/>
    <mergeCell ref="E33:E35"/>
    <mergeCell ref="F33:F35"/>
    <mergeCell ref="G33:G35"/>
    <mergeCell ref="H33:H35"/>
    <mergeCell ref="A36:A39"/>
    <mergeCell ref="B36:B39"/>
    <mergeCell ref="C36:C39"/>
    <mergeCell ref="D36:D39"/>
    <mergeCell ref="E36:E39"/>
    <mergeCell ref="F36:F39"/>
    <mergeCell ref="G36:G39"/>
    <mergeCell ref="H36:H39"/>
    <mergeCell ref="A40:A43"/>
    <mergeCell ref="B40:B43"/>
    <mergeCell ref="C40:C43"/>
    <mergeCell ref="D40:D43"/>
    <mergeCell ref="E40:E43"/>
    <mergeCell ref="F40:F43"/>
    <mergeCell ref="G40:G43"/>
    <mergeCell ref="H40:H43"/>
    <mergeCell ref="A44:A47"/>
    <mergeCell ref="B44:B47"/>
    <mergeCell ref="C44:C47"/>
    <mergeCell ref="D44:D47"/>
    <mergeCell ref="E44:E47"/>
    <mergeCell ref="F44:F47"/>
    <mergeCell ref="G44:G47"/>
    <mergeCell ref="H44:H47"/>
    <mergeCell ref="A48:A55"/>
    <mergeCell ref="B48:B55"/>
    <mergeCell ref="C48:C55"/>
    <mergeCell ref="D48:D55"/>
    <mergeCell ref="E48:E55"/>
    <mergeCell ref="F48:F55"/>
    <mergeCell ref="G48:G55"/>
    <mergeCell ref="H48:H55"/>
    <mergeCell ref="A56:A58"/>
    <mergeCell ref="B56:B58"/>
    <mergeCell ref="C56:C58"/>
    <mergeCell ref="D56:D58"/>
    <mergeCell ref="E56:E58"/>
    <mergeCell ref="F56:F58"/>
    <mergeCell ref="G56:G58"/>
    <mergeCell ref="H56:H58"/>
    <mergeCell ref="A59:A62"/>
    <mergeCell ref="B59:B62"/>
    <mergeCell ref="C59:C62"/>
    <mergeCell ref="D59:D62"/>
    <mergeCell ref="E59:E62"/>
    <mergeCell ref="F59:F62"/>
    <mergeCell ref="G59:G62"/>
    <mergeCell ref="H59:H62"/>
    <mergeCell ref="A63:A67"/>
    <mergeCell ref="B63:B67"/>
    <mergeCell ref="C63:C67"/>
    <mergeCell ref="D63:D67"/>
    <mergeCell ref="E63:E67"/>
    <mergeCell ref="F63:F67"/>
    <mergeCell ref="G63:G67"/>
    <mergeCell ref="H63:H67"/>
    <mergeCell ref="A68:A72"/>
    <mergeCell ref="B68:B72"/>
    <mergeCell ref="C68:C72"/>
    <mergeCell ref="D68:D72"/>
    <mergeCell ref="E68:E72"/>
    <mergeCell ref="F68:F72"/>
    <mergeCell ref="G68:G72"/>
    <mergeCell ref="H68:H72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50" workbookViewId="0">
      <selection pane="topLeft" activeCell="I13" activeCellId="0" sqref="I1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4.86"/>
    <col collapsed="false" customWidth="true" hidden="false" outlineLevel="0" max="2" min="2" style="26" width="19.24"/>
    <col collapsed="false" customWidth="true" hidden="false" outlineLevel="0" max="3" min="3" style="25" width="57.25"/>
    <col collapsed="false" customWidth="true" hidden="false" outlineLevel="0" max="4" min="4" style="25" width="16.49"/>
    <col collapsed="false" customWidth="false" hidden="false" outlineLevel="0" max="257" min="5" style="27" width="8.99"/>
  </cols>
  <sheetData>
    <row r="1" customFormat="false" ht="15" hidden="false" customHeight="false" outlineLevel="0" collapsed="false">
      <c r="A1" s="25" t="s">
        <v>142</v>
      </c>
      <c r="B1" s="28"/>
      <c r="C1" s="28"/>
      <c r="D1" s="28"/>
    </row>
    <row r="2" customFormat="false" ht="15.75" hidden="false" customHeight="false" outlineLevel="0" collapsed="false">
      <c r="A2" s="29" t="s">
        <v>143</v>
      </c>
      <c r="B2" s="30"/>
    </row>
    <row r="3" customFormat="false" ht="15.75" hidden="false" customHeight="false" outlineLevel="0" collapsed="false">
      <c r="A3" s="31"/>
      <c r="B3" s="32"/>
    </row>
    <row r="5" customFormat="false" ht="28.5" hidden="false" customHeight="true" outlineLevel="0" collapsed="false">
      <c r="A5" s="33" t="s">
        <v>144</v>
      </c>
      <c r="B5" s="33" t="s">
        <v>145</v>
      </c>
      <c r="C5" s="34" t="s">
        <v>146</v>
      </c>
      <c r="D5" s="34" t="s">
        <v>147</v>
      </c>
    </row>
    <row r="6" customFormat="false" ht="29.25" hidden="false" customHeight="true" outlineLevel="0" collapsed="false">
      <c r="A6" s="33"/>
      <c r="B6" s="33"/>
      <c r="C6" s="34"/>
      <c r="D6" s="34"/>
    </row>
    <row r="7" s="37" customFormat="true" ht="15.75" hidden="false" customHeight="false" outlineLevel="0" collapsed="false">
      <c r="A7" s="35" t="n">
        <v>1</v>
      </c>
      <c r="B7" s="36" t="n">
        <v>1</v>
      </c>
      <c r="C7" s="36" t="n">
        <v>2</v>
      </c>
      <c r="D7" s="36" t="n">
        <v>3</v>
      </c>
    </row>
    <row r="8" s="40" customFormat="true" ht="34.5" hidden="false" customHeight="true" outlineLevel="0" collapsed="false">
      <c r="A8" s="35" t="n">
        <v>1</v>
      </c>
      <c r="B8" s="35" t="s">
        <v>148</v>
      </c>
      <c r="C8" s="38" t="s">
        <v>149</v>
      </c>
      <c r="D8" s="39" t="n">
        <v>1510</v>
      </c>
    </row>
    <row r="9" s="40" customFormat="true" ht="32.25" hidden="false" customHeight="true" outlineLevel="0" collapsed="false">
      <c r="A9" s="35" t="n">
        <v>2</v>
      </c>
      <c r="B9" s="35" t="s">
        <v>150</v>
      </c>
      <c r="C9" s="38" t="s">
        <v>151</v>
      </c>
      <c r="D9" s="35" t="n">
        <v>1200</v>
      </c>
    </row>
    <row r="10" s="40" customFormat="true" ht="45" hidden="false" customHeight="true" outlineLevel="0" collapsed="false">
      <c r="A10" s="35" t="n">
        <v>3</v>
      </c>
      <c r="B10" s="35" t="s">
        <v>152</v>
      </c>
      <c r="C10" s="38" t="s">
        <v>153</v>
      </c>
      <c r="D10" s="39" t="n">
        <v>1000</v>
      </c>
    </row>
    <row r="11" s="41" customFormat="true" ht="29.25" hidden="false" customHeight="true" outlineLevel="0" collapsed="false">
      <c r="A11" s="35" t="n">
        <v>4</v>
      </c>
      <c r="B11" s="39" t="s">
        <v>154</v>
      </c>
      <c r="C11" s="38" t="s">
        <v>155</v>
      </c>
      <c r="D11" s="39" t="n">
        <v>600</v>
      </c>
    </row>
    <row r="12" s="40" customFormat="true" ht="35.25" hidden="false" customHeight="true" outlineLevel="0" collapsed="false">
      <c r="A12" s="35" t="n">
        <v>5</v>
      </c>
      <c r="B12" s="39" t="s">
        <v>156</v>
      </c>
      <c r="C12" s="38" t="s">
        <v>157</v>
      </c>
      <c r="D12" s="39" t="n">
        <v>1500</v>
      </c>
    </row>
    <row r="13" s="43" customFormat="true" ht="28.5" hidden="false" customHeight="true" outlineLevel="0" collapsed="false">
      <c r="A13" s="35" t="n">
        <v>6</v>
      </c>
      <c r="B13" s="39" t="s">
        <v>158</v>
      </c>
      <c r="C13" s="38" t="s">
        <v>159</v>
      </c>
      <c r="D13" s="42" t="n">
        <v>1000</v>
      </c>
    </row>
    <row r="14" s="40" customFormat="true" ht="25.5" hidden="false" customHeight="true" outlineLevel="0" collapsed="false">
      <c r="A14" s="35" t="n">
        <v>7</v>
      </c>
      <c r="B14" s="35" t="s">
        <v>160</v>
      </c>
      <c r="C14" s="38" t="s">
        <v>161</v>
      </c>
      <c r="D14" s="35" t="n">
        <v>1200</v>
      </c>
    </row>
    <row r="15" s="40" customFormat="true" ht="15.75" hidden="false" customHeight="false" outlineLevel="0" collapsed="false">
      <c r="A15" s="35" t="n">
        <v>8</v>
      </c>
      <c r="B15" s="35" t="s">
        <v>162</v>
      </c>
      <c r="C15" s="38" t="s">
        <v>163</v>
      </c>
      <c r="D15" s="39" t="n">
        <v>600</v>
      </c>
    </row>
    <row r="16" s="40" customFormat="true" ht="24" hidden="false" customHeight="true" outlineLevel="0" collapsed="false">
      <c r="A16" s="35" t="n">
        <v>9</v>
      </c>
      <c r="B16" s="35" t="s">
        <v>164</v>
      </c>
      <c r="C16" s="38" t="s">
        <v>165</v>
      </c>
      <c r="D16" s="39" t="n">
        <v>1500</v>
      </c>
    </row>
    <row r="17" s="40" customFormat="true" ht="27.75" hidden="false" customHeight="true" outlineLevel="0" collapsed="false">
      <c r="A17" s="35" t="n">
        <v>10</v>
      </c>
      <c r="B17" s="35" t="s">
        <v>166</v>
      </c>
      <c r="C17" s="38" t="s">
        <v>167</v>
      </c>
      <c r="D17" s="39" t="n">
        <v>818</v>
      </c>
    </row>
    <row r="18" s="40" customFormat="true" ht="25.5" hidden="false" customHeight="true" outlineLevel="0" collapsed="false">
      <c r="A18" s="35" t="n">
        <v>11</v>
      </c>
      <c r="B18" s="35" t="s">
        <v>168</v>
      </c>
      <c r="C18" s="38" t="s">
        <v>169</v>
      </c>
      <c r="D18" s="35" t="n">
        <v>1000</v>
      </c>
    </row>
    <row r="19" s="40" customFormat="true" ht="30" hidden="false" customHeight="true" outlineLevel="0" collapsed="false">
      <c r="A19" s="35" t="n">
        <v>12</v>
      </c>
      <c r="B19" s="35" t="s">
        <v>170</v>
      </c>
      <c r="C19" s="38" t="s">
        <v>171</v>
      </c>
      <c r="D19" s="35" t="n">
        <v>1000</v>
      </c>
    </row>
    <row r="20" s="40" customFormat="true" ht="28.5" hidden="false" customHeight="true" outlineLevel="0" collapsed="false">
      <c r="A20" s="35" t="n">
        <v>13</v>
      </c>
      <c r="B20" s="35" t="s">
        <v>172</v>
      </c>
      <c r="C20" s="38" t="s">
        <v>173</v>
      </c>
      <c r="D20" s="35" t="n">
        <v>800</v>
      </c>
      <c r="E20" s="41"/>
    </row>
    <row r="21" s="40" customFormat="true" ht="33.75" hidden="false" customHeight="true" outlineLevel="0" collapsed="false">
      <c r="A21" s="35" t="n">
        <v>14</v>
      </c>
      <c r="B21" s="35" t="s">
        <v>174</v>
      </c>
      <c r="C21" s="38" t="s">
        <v>175</v>
      </c>
      <c r="D21" s="35" t="n">
        <v>1000</v>
      </c>
    </row>
    <row r="22" s="40" customFormat="true" ht="33.75" hidden="false" customHeight="true" outlineLevel="0" collapsed="false">
      <c r="A22" s="35" t="n">
        <v>15</v>
      </c>
      <c r="B22" s="35" t="s">
        <v>176</v>
      </c>
      <c r="C22" s="44" t="s">
        <v>177</v>
      </c>
      <c r="D22" s="45" t="n">
        <v>1500</v>
      </c>
    </row>
    <row r="23" s="40" customFormat="true" ht="30" hidden="false" customHeight="true" outlineLevel="0" collapsed="false">
      <c r="A23" s="35" t="n">
        <v>16</v>
      </c>
      <c r="B23" s="35" t="s">
        <v>178</v>
      </c>
      <c r="C23" s="38" t="s">
        <v>179</v>
      </c>
      <c r="D23" s="35" t="n">
        <v>800</v>
      </c>
    </row>
    <row r="24" customFormat="false" ht="15.75" hidden="false" customHeight="false" outlineLevel="0" collapsed="false">
      <c r="A24" s="46"/>
      <c r="B24" s="47"/>
      <c r="C24" s="48" t="s">
        <v>180</v>
      </c>
      <c r="D24" s="46" t="n">
        <v>17028</v>
      </c>
    </row>
    <row r="25" customFormat="false" ht="15" hidden="false" customHeight="false" outlineLevel="0" collapsed="false">
      <c r="A25" s="49"/>
      <c r="B25" s="50"/>
      <c r="C25" s="49"/>
      <c r="D25" s="49"/>
    </row>
    <row r="26" customFormat="false" ht="15" hidden="false" customHeight="false" outlineLevel="0" collapsed="false">
      <c r="A26" s="49"/>
      <c r="B26" s="50"/>
      <c r="C26" s="49"/>
      <c r="D26" s="49"/>
    </row>
    <row r="27" customFormat="false" ht="15" hidden="false" customHeight="false" outlineLevel="0" collapsed="false">
      <c r="A27" s="49"/>
      <c r="B27" s="50"/>
      <c r="C27" s="49"/>
      <c r="D27" s="49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5" activeCellId="0" sqref="M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23.49"/>
    <col collapsed="false" customWidth="true" hidden="false" outlineLevel="0" max="3" min="3" style="51" width="15.12"/>
    <col collapsed="false" customWidth="true" hidden="false" outlineLevel="0" max="4" min="4" style="51" width="10.49"/>
    <col collapsed="false" customWidth="true" hidden="false" outlineLevel="0" max="5" min="5" style="51" width="15.37"/>
    <col collapsed="false" customWidth="true" hidden="false" outlineLevel="0" max="6" min="6" style="51" width="17.87"/>
    <col collapsed="false" customWidth="false" hidden="false" outlineLevel="0" max="257" min="7" style="51" width="8.99"/>
  </cols>
  <sheetData>
    <row r="1" customFormat="false" ht="16.5" hidden="false" customHeight="false" outlineLevel="0" collapsed="false">
      <c r="A1" s="53" t="s">
        <v>181</v>
      </c>
    </row>
    <row r="2" customFormat="false" ht="20.25" hidden="false" customHeight="true" outlineLevel="0" collapsed="false">
      <c r="A2" s="54" t="s">
        <v>1</v>
      </c>
      <c r="B2" s="54" t="s">
        <v>2</v>
      </c>
      <c r="C2" s="54" t="s">
        <v>182</v>
      </c>
      <c r="D2" s="54" t="s">
        <v>183</v>
      </c>
      <c r="E2" s="54"/>
      <c r="F2" s="54"/>
    </row>
    <row r="3" customFormat="false" ht="60" hidden="false" customHeight="true" outlineLevel="0" collapsed="false">
      <c r="A3" s="54"/>
      <c r="B3" s="54"/>
      <c r="C3" s="54"/>
      <c r="D3" s="55" t="s">
        <v>180</v>
      </c>
      <c r="E3" s="55" t="s">
        <v>184</v>
      </c>
      <c r="F3" s="55" t="s">
        <v>185</v>
      </c>
    </row>
    <row r="4" s="57" customFormat="true" ht="15.75" hidden="false" customHeight="true" outlineLevel="0" collapsed="false">
      <c r="A4" s="56" t="n">
        <v>1</v>
      </c>
      <c r="B4" s="56" t="n">
        <v>2</v>
      </c>
      <c r="C4" s="56" t="n">
        <v>3</v>
      </c>
      <c r="D4" s="56" t="n">
        <v>4</v>
      </c>
      <c r="E4" s="56" t="n">
        <v>5</v>
      </c>
      <c r="F4" s="56" t="n">
        <v>6</v>
      </c>
    </row>
    <row r="5" s="62" customFormat="true" ht="20.1" hidden="false" customHeight="true" outlineLevel="0" collapsed="false">
      <c r="A5" s="58" t="n">
        <v>1</v>
      </c>
      <c r="B5" s="59" t="s">
        <v>13</v>
      </c>
      <c r="C5" s="60" t="n">
        <v>4</v>
      </c>
      <c r="D5" s="60" t="n">
        <v>44</v>
      </c>
      <c r="E5" s="60" t="n">
        <v>0</v>
      </c>
      <c r="F5" s="61" t="n">
        <v>0</v>
      </c>
    </row>
    <row r="6" customFormat="false" ht="20.1" hidden="false" customHeight="true" outlineLevel="0" collapsed="false">
      <c r="A6" s="58" t="n">
        <v>2</v>
      </c>
      <c r="B6" s="59" t="s">
        <v>21</v>
      </c>
      <c r="C6" s="60" t="n">
        <v>0</v>
      </c>
      <c r="D6" s="60" t="n">
        <v>0</v>
      </c>
      <c r="E6" s="60" t="n">
        <v>0</v>
      </c>
      <c r="F6" s="61" t="n">
        <v>0</v>
      </c>
    </row>
    <row r="7" customFormat="false" ht="20.1" hidden="false" customHeight="true" outlineLevel="0" collapsed="false">
      <c r="A7" s="58" t="n">
        <v>3</v>
      </c>
      <c r="B7" s="59" t="s">
        <v>30</v>
      </c>
      <c r="C7" s="60" t="n">
        <v>4</v>
      </c>
      <c r="D7" s="60" t="n">
        <v>4</v>
      </c>
      <c r="E7" s="60" t="n">
        <v>3</v>
      </c>
      <c r="F7" s="61" t="n">
        <v>75</v>
      </c>
    </row>
    <row r="8" customFormat="false" ht="20.1" hidden="false" customHeight="true" outlineLevel="0" collapsed="false">
      <c r="A8" s="58" t="n">
        <v>4</v>
      </c>
      <c r="B8" s="59" t="s">
        <v>37</v>
      </c>
      <c r="C8" s="60" t="n">
        <v>3</v>
      </c>
      <c r="D8" s="60" t="n">
        <v>12</v>
      </c>
      <c r="E8" s="60" t="n">
        <v>9</v>
      </c>
      <c r="F8" s="61" t="n">
        <f aca="false">(E8/D8)*100</f>
        <v>75</v>
      </c>
    </row>
    <row r="9" customFormat="false" ht="20.1" hidden="false" customHeight="true" outlineLevel="0" collapsed="false">
      <c r="A9" s="58" t="n">
        <v>5</v>
      </c>
      <c r="B9" s="59" t="s">
        <v>44</v>
      </c>
      <c r="C9" s="60" t="n">
        <v>0</v>
      </c>
      <c r="D9" s="60" t="n">
        <v>0</v>
      </c>
      <c r="E9" s="63" t="n">
        <v>0</v>
      </c>
      <c r="F9" s="61" t="n">
        <v>0</v>
      </c>
    </row>
    <row r="10" s="64" customFormat="true" ht="20.1" hidden="false" customHeight="true" outlineLevel="0" collapsed="false">
      <c r="A10" s="58" t="n">
        <v>6</v>
      </c>
      <c r="B10" s="59" t="s">
        <v>52</v>
      </c>
      <c r="C10" s="60" t="n">
        <v>3</v>
      </c>
      <c r="D10" s="60" t="n">
        <v>4</v>
      </c>
      <c r="E10" s="60" t="n">
        <v>4</v>
      </c>
      <c r="F10" s="61" t="n">
        <f aca="false">E10/D10*100</f>
        <v>100</v>
      </c>
    </row>
    <row r="11" customFormat="false" ht="20.1" hidden="false" customHeight="true" outlineLevel="0" collapsed="false">
      <c r="A11" s="58" t="n">
        <v>7</v>
      </c>
      <c r="B11" s="59" t="s">
        <v>59</v>
      </c>
      <c r="C11" s="60" t="n">
        <v>5</v>
      </c>
      <c r="D11" s="60" t="n">
        <v>26</v>
      </c>
      <c r="E11" s="60" t="n">
        <v>7</v>
      </c>
      <c r="F11" s="61" t="n">
        <v>27</v>
      </c>
    </row>
    <row r="12" customFormat="false" ht="20.1" hidden="false" customHeight="true" outlineLevel="0" collapsed="false">
      <c r="A12" s="58" t="n">
        <v>8</v>
      </c>
      <c r="B12" s="59" t="s">
        <v>67</v>
      </c>
      <c r="C12" s="60" t="n">
        <v>3</v>
      </c>
      <c r="D12" s="60" t="n">
        <v>4</v>
      </c>
      <c r="E12" s="60" t="n">
        <v>4</v>
      </c>
      <c r="F12" s="65" t="n">
        <v>100</v>
      </c>
    </row>
    <row r="13" customFormat="false" ht="20.1" hidden="false" customHeight="true" outlineLevel="0" collapsed="false">
      <c r="A13" s="58" t="n">
        <v>9</v>
      </c>
      <c r="B13" s="59" t="s">
        <v>73</v>
      </c>
      <c r="C13" s="60" t="n">
        <v>4</v>
      </c>
      <c r="D13" s="66" t="n">
        <v>20</v>
      </c>
      <c r="E13" s="66" t="n">
        <v>11</v>
      </c>
      <c r="F13" s="67" t="n">
        <f aca="false">E13/D13*100</f>
        <v>55</v>
      </c>
    </row>
    <row r="14" customFormat="false" ht="20.1" hidden="false" customHeight="true" outlineLevel="0" collapsed="false">
      <c r="A14" s="58" t="n">
        <v>10</v>
      </c>
      <c r="B14" s="59" t="s">
        <v>81</v>
      </c>
      <c r="C14" s="60" t="n">
        <v>4</v>
      </c>
      <c r="D14" s="60" t="n">
        <v>4</v>
      </c>
      <c r="E14" s="60" t="n">
        <v>3</v>
      </c>
      <c r="F14" s="61" t="n">
        <v>75</v>
      </c>
    </row>
    <row r="15" customFormat="false" ht="20.1" hidden="false" customHeight="true" outlineLevel="0" collapsed="false">
      <c r="A15" s="58" t="n">
        <v>11</v>
      </c>
      <c r="B15" s="59" t="s">
        <v>89</v>
      </c>
      <c r="C15" s="60" t="n">
        <v>4</v>
      </c>
      <c r="D15" s="60" t="n">
        <v>14</v>
      </c>
      <c r="E15" s="60" t="n">
        <v>14</v>
      </c>
      <c r="F15" s="61" t="n">
        <f aca="false">(E15/D15)*100</f>
        <v>100</v>
      </c>
    </row>
    <row r="16" customFormat="false" ht="20.1" hidden="false" customHeight="true" outlineLevel="0" collapsed="false">
      <c r="A16" s="58" t="n">
        <v>12</v>
      </c>
      <c r="B16" s="59" t="s">
        <v>96</v>
      </c>
      <c r="C16" s="60" t="n">
        <v>8</v>
      </c>
      <c r="D16" s="60" t="n">
        <v>59</v>
      </c>
      <c r="E16" s="60" t="n">
        <v>38</v>
      </c>
      <c r="F16" s="61" t="n">
        <f aca="false">(E16/D16)*100</f>
        <v>64.4067796610169</v>
      </c>
    </row>
    <row r="17" customFormat="false" ht="20.1" hidden="false" customHeight="true" outlineLevel="0" collapsed="false">
      <c r="A17" s="58" t="n">
        <v>13</v>
      </c>
      <c r="B17" s="59" t="s">
        <v>108</v>
      </c>
      <c r="C17" s="60" t="n">
        <v>3</v>
      </c>
      <c r="D17" s="60" t="n">
        <v>3</v>
      </c>
      <c r="E17" s="60" t="n">
        <v>3</v>
      </c>
      <c r="F17" s="61" t="n">
        <v>100</v>
      </c>
    </row>
    <row r="18" customFormat="false" ht="20.1" hidden="false" customHeight="true" outlineLevel="0" collapsed="false">
      <c r="A18" s="58" t="n">
        <v>14</v>
      </c>
      <c r="B18" s="59" t="s">
        <v>114</v>
      </c>
      <c r="C18" s="60" t="n">
        <v>4</v>
      </c>
      <c r="D18" s="60" t="n">
        <v>7</v>
      </c>
      <c r="E18" s="60" t="n">
        <v>5</v>
      </c>
      <c r="F18" s="61" t="n">
        <f aca="false">(E18/D18)*100</f>
        <v>71.4285714285714</v>
      </c>
    </row>
    <row r="19" customFormat="false" ht="20.1" hidden="false" customHeight="true" outlineLevel="0" collapsed="false">
      <c r="A19" s="58" t="n">
        <v>15</v>
      </c>
      <c r="B19" s="59" t="s">
        <v>121</v>
      </c>
      <c r="C19" s="60" t="n">
        <v>5</v>
      </c>
      <c r="D19" s="60" t="n">
        <v>19</v>
      </c>
      <c r="E19" s="60" t="n">
        <v>19</v>
      </c>
      <c r="F19" s="61" t="n">
        <f aca="false">E19*100/D19</f>
        <v>100</v>
      </c>
    </row>
    <row r="20" customFormat="false" ht="20.1" hidden="false" customHeight="true" outlineLevel="0" collapsed="false">
      <c r="A20" s="58" t="n">
        <v>16</v>
      </c>
      <c r="B20" s="59" t="s">
        <v>130</v>
      </c>
      <c r="C20" s="60" t="n">
        <v>0</v>
      </c>
      <c r="D20" s="60" t="n">
        <v>0</v>
      </c>
      <c r="E20" s="60" t="n">
        <v>0</v>
      </c>
      <c r="F20" s="68" t="n">
        <v>0</v>
      </c>
    </row>
    <row r="21" customFormat="false" ht="20.1" hidden="false" customHeight="true" outlineLevel="0" collapsed="false">
      <c r="A21" s="18" t="s">
        <v>137</v>
      </c>
      <c r="B21" s="18"/>
      <c r="C21" s="69" t="n">
        <f aca="false">SUM(C5:C20)</f>
        <v>54</v>
      </c>
      <c r="D21" s="69" t="n">
        <f aca="false">SUM(D5:D20)</f>
        <v>220</v>
      </c>
      <c r="E21" s="69" t="n">
        <f aca="false">SUM(E5:E20)</f>
        <v>120</v>
      </c>
      <c r="F21" s="70" t="n">
        <f aca="false">E21/D21*100</f>
        <v>54.5454545454545</v>
      </c>
    </row>
    <row r="22" customFormat="false" ht="30.75" hidden="false" customHeight="true" outlineLevel="0" collapsed="false">
      <c r="A22" s="71" t="s">
        <v>186</v>
      </c>
      <c r="B22" s="71"/>
      <c r="C22" s="71"/>
      <c r="D22" s="71"/>
      <c r="E22" s="71"/>
      <c r="F22" s="71"/>
    </row>
  </sheetData>
  <mergeCells count="6">
    <mergeCell ref="A2:A3"/>
    <mergeCell ref="B2:B3"/>
    <mergeCell ref="C2:C3"/>
    <mergeCell ref="D2:F2"/>
    <mergeCell ref="A21:B21"/>
    <mergeCell ref="A22:F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" activeCellId="0" sqref="Y1:Y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17.75"/>
    <col collapsed="false" customWidth="true" hidden="false" outlineLevel="0" max="3" min="3" style="52" width="11.12"/>
    <col collapsed="false" customWidth="true" hidden="false" outlineLevel="0" max="4" min="4" style="51" width="11.99"/>
    <col collapsed="false" customWidth="true" hidden="false" outlineLevel="0" max="5" min="5" style="51" width="13.36"/>
    <col collapsed="false" customWidth="true" hidden="false" outlineLevel="0" max="6" min="6" style="51" width="8.25"/>
    <col collapsed="false" customWidth="true" hidden="false" outlineLevel="0" max="7" min="7" style="51" width="7.37"/>
    <col collapsed="false" customWidth="true" hidden="false" outlineLevel="0" max="8" min="8" style="51" width="8.12"/>
    <col collapsed="false" customWidth="true" hidden="false" outlineLevel="0" max="9" min="9" style="51" width="6.74"/>
    <col collapsed="false" customWidth="true" hidden="false" outlineLevel="0" max="10" min="10" style="51" width="7.62"/>
    <col collapsed="false" customWidth="false" hidden="false" outlineLevel="0" max="11" min="11" style="51" width="8.99"/>
    <col collapsed="false" customWidth="true" hidden="false" outlineLevel="0" max="12" min="12" style="51" width="9.99"/>
    <col collapsed="false" customWidth="true" hidden="false" outlineLevel="0" max="13" min="13" style="51" width="10.74"/>
    <col collapsed="false" customWidth="true" hidden="false" outlineLevel="0" max="14" min="14" style="51" width="11.24"/>
    <col collapsed="false" customWidth="true" hidden="false" outlineLevel="0" max="15" min="15" style="51" width="7.37"/>
    <col collapsed="false" customWidth="true" hidden="false" outlineLevel="0" max="16" min="16" style="51" width="7.99"/>
    <col collapsed="false" customWidth="true" hidden="false" outlineLevel="0" max="17" min="17" style="51" width="10.87"/>
    <col collapsed="false" customWidth="true" hidden="false" outlineLevel="0" max="18" min="18" style="51" width="11.37"/>
    <col collapsed="false" customWidth="true" hidden="false" outlineLevel="0" max="19" min="19" style="51" width="10.99"/>
    <col collapsed="false" customWidth="true" hidden="false" outlineLevel="0" max="20" min="20" style="51" width="11.75"/>
    <col collapsed="false" customWidth="true" hidden="false" outlineLevel="0" max="21" min="21" style="51" width="12.36"/>
    <col collapsed="false" customWidth="true" hidden="false" outlineLevel="0" max="22" min="22" style="51" width="9.87"/>
    <col collapsed="false" customWidth="true" hidden="false" outlineLevel="0" max="23" min="23" style="51" width="11.49"/>
    <col collapsed="false" customWidth="true" hidden="false" outlineLevel="0" max="24" min="24" style="51" width="15.62"/>
    <col collapsed="false" customWidth="false" hidden="false" outlineLevel="0" max="257" min="25" style="51" width="8.99"/>
  </cols>
  <sheetData>
    <row r="2" customFormat="false" ht="16.5" hidden="false" customHeight="false" outlineLevel="0" collapsed="false">
      <c r="A2" s="53" t="s">
        <v>187</v>
      </c>
    </row>
    <row r="3" customFormat="false" ht="21" hidden="false" customHeight="true" outlineLevel="0" collapsed="false">
      <c r="A3" s="54" t="s">
        <v>1</v>
      </c>
      <c r="B3" s="54" t="s">
        <v>2</v>
      </c>
      <c r="C3" s="54" t="s">
        <v>188</v>
      </c>
      <c r="D3" s="54" t="s">
        <v>189</v>
      </c>
      <c r="E3" s="54" t="s">
        <v>190</v>
      </c>
      <c r="F3" s="54" t="s">
        <v>191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" t="s">
        <v>192</v>
      </c>
      <c r="U3" s="54" t="s">
        <v>193</v>
      </c>
      <c r="V3" s="54" t="s">
        <v>194</v>
      </c>
      <c r="W3" s="54" t="s">
        <v>195</v>
      </c>
    </row>
    <row r="4" customFormat="false" ht="56.25" hidden="false" customHeight="true" outlineLevel="0" collapsed="false">
      <c r="A4" s="54"/>
      <c r="B4" s="54"/>
      <c r="C4" s="54"/>
      <c r="D4" s="54"/>
      <c r="E4" s="54"/>
      <c r="F4" s="55" t="s">
        <v>180</v>
      </c>
      <c r="G4" s="55" t="s">
        <v>196</v>
      </c>
      <c r="H4" s="55"/>
      <c r="I4" s="55"/>
      <c r="J4" s="55"/>
      <c r="K4" s="55"/>
      <c r="L4" s="55"/>
      <c r="M4" s="55"/>
      <c r="N4" s="55"/>
      <c r="O4" s="55" t="s">
        <v>197</v>
      </c>
      <c r="P4" s="55"/>
      <c r="Q4" s="55"/>
      <c r="R4" s="55"/>
      <c r="S4" s="55" t="s">
        <v>198</v>
      </c>
      <c r="T4" s="5"/>
      <c r="U4" s="54"/>
      <c r="V4" s="54"/>
      <c r="W4" s="54"/>
    </row>
    <row r="5" customFormat="false" ht="96" hidden="false" customHeight="true" outlineLevel="0" collapsed="false">
      <c r="A5" s="54"/>
      <c r="B5" s="54"/>
      <c r="C5" s="54"/>
      <c r="D5" s="54"/>
      <c r="E5" s="54"/>
      <c r="F5" s="54"/>
      <c r="G5" s="55" t="s">
        <v>180</v>
      </c>
      <c r="H5" s="55" t="s">
        <v>199</v>
      </c>
      <c r="I5" s="55" t="s">
        <v>200</v>
      </c>
      <c r="J5" s="55" t="s">
        <v>201</v>
      </c>
      <c r="K5" s="55" t="s">
        <v>202</v>
      </c>
      <c r="L5" s="55" t="s">
        <v>203</v>
      </c>
      <c r="M5" s="55" t="s">
        <v>204</v>
      </c>
      <c r="N5" s="55" t="s">
        <v>205</v>
      </c>
      <c r="O5" s="55" t="s">
        <v>180</v>
      </c>
      <c r="P5" s="55" t="s">
        <v>199</v>
      </c>
      <c r="Q5" s="55" t="s">
        <v>204</v>
      </c>
      <c r="R5" s="55" t="s">
        <v>205</v>
      </c>
      <c r="S5" s="55" t="s">
        <v>180</v>
      </c>
      <c r="T5" s="5"/>
      <c r="U5" s="54"/>
      <c r="V5" s="54"/>
      <c r="W5" s="54"/>
    </row>
    <row r="6" s="57" customFormat="true" ht="15.7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72" t="n">
        <v>10</v>
      </c>
      <c r="K6" s="72" t="n">
        <v>11</v>
      </c>
      <c r="L6" s="72" t="n">
        <v>12</v>
      </c>
      <c r="M6" s="72" t="n">
        <v>13</v>
      </c>
      <c r="N6" s="72" t="n">
        <v>14</v>
      </c>
      <c r="O6" s="72" t="n">
        <v>15</v>
      </c>
      <c r="P6" s="72" t="n">
        <v>16</v>
      </c>
      <c r="Q6" s="72" t="n">
        <v>17</v>
      </c>
      <c r="R6" s="72" t="n">
        <v>18</v>
      </c>
      <c r="S6" s="72" t="n">
        <v>19</v>
      </c>
      <c r="T6" s="73" t="n">
        <v>20</v>
      </c>
      <c r="U6" s="72" t="n">
        <v>21</v>
      </c>
      <c r="V6" s="56" t="n">
        <v>22</v>
      </c>
      <c r="W6" s="72" t="n">
        <v>23</v>
      </c>
    </row>
    <row r="7" s="62" customFormat="true" ht="20.1" hidden="false" customHeight="true" outlineLevel="0" collapsed="false">
      <c r="A7" s="58" t="n">
        <v>1</v>
      </c>
      <c r="B7" s="74" t="s">
        <v>13</v>
      </c>
      <c r="C7" s="68" t="n">
        <v>1510</v>
      </c>
      <c r="D7" s="68" t="n">
        <v>50</v>
      </c>
      <c r="E7" s="75" t="n">
        <f aca="false">T7/C7*100</f>
        <v>56.7549668874172</v>
      </c>
      <c r="F7" s="68" t="n">
        <v>861</v>
      </c>
      <c r="G7" s="68" t="n">
        <v>207</v>
      </c>
      <c r="H7" s="68" t="n">
        <v>5</v>
      </c>
      <c r="I7" s="68" t="n">
        <v>194</v>
      </c>
      <c r="J7" s="76" t="n">
        <v>8</v>
      </c>
      <c r="K7" s="76" t="n">
        <v>191</v>
      </c>
      <c r="L7" s="76" t="n">
        <v>16</v>
      </c>
      <c r="M7" s="76" t="n">
        <v>207</v>
      </c>
      <c r="N7" s="76" t="n">
        <v>0</v>
      </c>
      <c r="O7" s="76" t="n">
        <v>637</v>
      </c>
      <c r="P7" s="76" t="n">
        <v>0</v>
      </c>
      <c r="Q7" s="76" t="n">
        <v>637</v>
      </c>
      <c r="R7" s="76" t="n">
        <v>0</v>
      </c>
      <c r="S7" s="76" t="n">
        <v>17</v>
      </c>
      <c r="T7" s="77" t="n">
        <v>857</v>
      </c>
      <c r="U7" s="76" t="n">
        <v>165</v>
      </c>
      <c r="V7" s="68" t="n">
        <v>967</v>
      </c>
      <c r="W7" s="76" t="n">
        <v>315</v>
      </c>
    </row>
    <row r="8" customFormat="false" ht="20.1" hidden="false" customHeight="true" outlineLevel="0" collapsed="false">
      <c r="A8" s="58" t="n">
        <v>2</v>
      </c>
      <c r="B8" s="74" t="s">
        <v>206</v>
      </c>
      <c r="C8" s="68" t="n">
        <v>1200</v>
      </c>
      <c r="D8" s="68" t="n">
        <v>50</v>
      </c>
      <c r="E8" s="75" t="n">
        <f aca="false">T8/C8*100</f>
        <v>13.8333333333333</v>
      </c>
      <c r="F8" s="68" t="n">
        <v>177</v>
      </c>
      <c r="G8" s="68" t="n">
        <v>134</v>
      </c>
      <c r="H8" s="68" t="n">
        <v>33</v>
      </c>
      <c r="I8" s="68" t="n">
        <v>132</v>
      </c>
      <c r="J8" s="76" t="n">
        <v>2</v>
      </c>
      <c r="K8" s="76" t="n">
        <v>124</v>
      </c>
      <c r="L8" s="76" t="n">
        <v>10</v>
      </c>
      <c r="M8" s="76" t="n">
        <v>128</v>
      </c>
      <c r="N8" s="76" t="n">
        <v>6</v>
      </c>
      <c r="O8" s="76" t="n">
        <v>38</v>
      </c>
      <c r="P8" s="76" t="n">
        <v>3</v>
      </c>
      <c r="Q8" s="76" t="n">
        <v>38</v>
      </c>
      <c r="R8" s="76" t="n">
        <v>0</v>
      </c>
      <c r="S8" s="76" t="n">
        <v>5</v>
      </c>
      <c r="T8" s="77" t="n">
        <v>166</v>
      </c>
      <c r="U8" s="68" t="n">
        <v>1019</v>
      </c>
      <c r="V8" s="68" t="n">
        <v>3954</v>
      </c>
      <c r="W8" s="76" t="n">
        <v>119</v>
      </c>
      <c r="X8" s="62"/>
    </row>
    <row r="9" customFormat="false" ht="20.1" hidden="false" customHeight="true" outlineLevel="0" collapsed="false">
      <c r="A9" s="58" t="n">
        <v>3</v>
      </c>
      <c r="B9" s="74" t="s">
        <v>30</v>
      </c>
      <c r="C9" s="68" t="n">
        <v>1000</v>
      </c>
      <c r="D9" s="68" t="n">
        <v>50</v>
      </c>
      <c r="E9" s="75" t="n">
        <f aca="false">T9/C9*100</f>
        <v>54.1</v>
      </c>
      <c r="F9" s="78" t="n">
        <v>541</v>
      </c>
      <c r="G9" s="78" t="n">
        <v>195</v>
      </c>
      <c r="H9" s="78" t="n">
        <v>2</v>
      </c>
      <c r="I9" s="78" t="n">
        <v>187</v>
      </c>
      <c r="J9" s="78" t="n">
        <v>8</v>
      </c>
      <c r="K9" s="78" t="n">
        <v>107</v>
      </c>
      <c r="L9" s="78" t="n">
        <v>88</v>
      </c>
      <c r="M9" s="78" t="n">
        <v>107</v>
      </c>
      <c r="N9" s="78" t="n">
        <v>88</v>
      </c>
      <c r="O9" s="78" t="n">
        <v>342</v>
      </c>
      <c r="P9" s="78" t="n">
        <v>0</v>
      </c>
      <c r="Q9" s="78" t="n">
        <v>342</v>
      </c>
      <c r="R9" s="78" t="n">
        <v>0</v>
      </c>
      <c r="S9" s="78" t="n">
        <v>8</v>
      </c>
      <c r="T9" s="78" t="n">
        <v>541</v>
      </c>
      <c r="U9" s="78" t="n">
        <v>265</v>
      </c>
      <c r="V9" s="78" t="n">
        <v>1412</v>
      </c>
      <c r="W9" s="78" t="n">
        <v>263</v>
      </c>
      <c r="X9" s="62"/>
    </row>
    <row r="10" customFormat="false" ht="20.1" hidden="false" customHeight="true" outlineLevel="0" collapsed="false">
      <c r="A10" s="58" t="n">
        <v>4</v>
      </c>
      <c r="B10" s="74" t="s">
        <v>207</v>
      </c>
      <c r="C10" s="68" t="n">
        <v>600</v>
      </c>
      <c r="D10" s="68" t="n">
        <v>50</v>
      </c>
      <c r="E10" s="75" t="n">
        <f aca="false">T10/C10*100</f>
        <v>31.6666666666667</v>
      </c>
      <c r="F10" s="68" t="n">
        <v>200</v>
      </c>
      <c r="G10" s="68" t="s">
        <v>208</v>
      </c>
      <c r="H10" s="68" t="s">
        <v>208</v>
      </c>
      <c r="I10" s="68" t="s">
        <v>208</v>
      </c>
      <c r="J10" s="68" t="s">
        <v>208</v>
      </c>
      <c r="K10" s="68" t="s">
        <v>208</v>
      </c>
      <c r="L10" s="68" t="s">
        <v>208</v>
      </c>
      <c r="M10" s="68" t="s">
        <v>208</v>
      </c>
      <c r="N10" s="68" t="s">
        <v>208</v>
      </c>
      <c r="O10" s="68" t="s">
        <v>208</v>
      </c>
      <c r="P10" s="68" t="s">
        <v>208</v>
      </c>
      <c r="Q10" s="68" t="s">
        <v>208</v>
      </c>
      <c r="R10" s="68" t="s">
        <v>208</v>
      </c>
      <c r="S10" s="76" t="n">
        <v>6</v>
      </c>
      <c r="T10" s="76" t="n">
        <v>190</v>
      </c>
      <c r="U10" s="76" t="n">
        <v>180</v>
      </c>
      <c r="V10" s="68" t="n">
        <v>630</v>
      </c>
      <c r="W10" s="76" t="n">
        <v>206</v>
      </c>
      <c r="X10" s="62"/>
    </row>
    <row r="11" customFormat="false" ht="20.1" hidden="false" customHeight="true" outlineLevel="0" collapsed="false">
      <c r="A11" s="58" t="n">
        <v>5</v>
      </c>
      <c r="B11" s="74" t="s">
        <v>44</v>
      </c>
      <c r="C11" s="68" t="n">
        <v>1500</v>
      </c>
      <c r="D11" s="68" t="n">
        <v>50</v>
      </c>
      <c r="E11" s="75" t="n">
        <f aca="false">T11/C11*100</f>
        <v>52.4</v>
      </c>
      <c r="F11" s="77" t="n">
        <v>786</v>
      </c>
      <c r="G11" s="77" t="n">
        <v>288</v>
      </c>
      <c r="H11" s="77" t="n">
        <v>18</v>
      </c>
      <c r="I11" s="77" t="n">
        <v>286</v>
      </c>
      <c r="J11" s="77" t="n">
        <v>2</v>
      </c>
      <c r="K11" s="77" t="n">
        <v>243</v>
      </c>
      <c r="L11" s="77" t="n">
        <v>45</v>
      </c>
      <c r="M11" s="77" t="n">
        <v>244</v>
      </c>
      <c r="N11" s="77" t="n">
        <v>44</v>
      </c>
      <c r="O11" s="77" t="n">
        <v>408</v>
      </c>
      <c r="P11" s="77" t="n">
        <v>0</v>
      </c>
      <c r="Q11" s="77" t="n">
        <v>117</v>
      </c>
      <c r="R11" s="77" t="n">
        <v>291</v>
      </c>
      <c r="S11" s="77" t="n">
        <v>90</v>
      </c>
      <c r="T11" s="76" t="n">
        <v>786</v>
      </c>
      <c r="U11" s="76" t="n">
        <f aca="false">98+129+123+539</f>
        <v>889</v>
      </c>
      <c r="V11" s="68" t="n">
        <f aca="false">561+305+293+420</f>
        <v>1579</v>
      </c>
      <c r="W11" s="76" t="n">
        <v>453</v>
      </c>
      <c r="X11" s="62"/>
    </row>
    <row r="12" s="64" customFormat="true" ht="20.1" hidden="false" customHeight="true" outlineLevel="0" collapsed="false">
      <c r="A12" s="58" t="n">
        <v>6</v>
      </c>
      <c r="B12" s="74" t="s">
        <v>52</v>
      </c>
      <c r="C12" s="68" t="n">
        <v>1000</v>
      </c>
      <c r="D12" s="68" t="n">
        <v>50</v>
      </c>
      <c r="E12" s="75" t="n">
        <f aca="false">T12/C12*100</f>
        <v>54.6</v>
      </c>
      <c r="F12" s="68" t="n">
        <v>546</v>
      </c>
      <c r="G12" s="68" t="n">
        <v>260</v>
      </c>
      <c r="H12" s="68" t="n">
        <v>20</v>
      </c>
      <c r="I12" s="68" t="n">
        <v>223</v>
      </c>
      <c r="J12" s="68" t="n">
        <v>37</v>
      </c>
      <c r="K12" s="68" t="n">
        <v>170</v>
      </c>
      <c r="L12" s="68" t="n">
        <v>90</v>
      </c>
      <c r="M12" s="68" t="n">
        <v>213</v>
      </c>
      <c r="N12" s="68" t="n">
        <v>47</v>
      </c>
      <c r="O12" s="68" t="n">
        <v>266</v>
      </c>
      <c r="P12" s="68" t="n">
        <v>2</v>
      </c>
      <c r="Q12" s="68" t="n">
        <v>56</v>
      </c>
      <c r="R12" s="68" t="n">
        <v>210</v>
      </c>
      <c r="S12" s="68" t="n">
        <v>20</v>
      </c>
      <c r="T12" s="68" t="n">
        <v>546</v>
      </c>
      <c r="U12" s="68" t="n">
        <v>274</v>
      </c>
      <c r="V12" s="68" t="n">
        <v>5106</v>
      </c>
      <c r="W12" s="68" t="n">
        <v>435</v>
      </c>
      <c r="X12" s="62"/>
    </row>
    <row r="13" customFormat="false" ht="20.1" hidden="false" customHeight="true" outlineLevel="0" collapsed="false">
      <c r="A13" s="58" t="n">
        <v>7</v>
      </c>
      <c r="B13" s="74" t="s">
        <v>59</v>
      </c>
      <c r="C13" s="68" t="n">
        <v>1200</v>
      </c>
      <c r="D13" s="68" t="n">
        <v>50</v>
      </c>
      <c r="E13" s="75" t="n">
        <f aca="false">T13/C13*100</f>
        <v>49.25</v>
      </c>
      <c r="F13" s="68" t="n">
        <v>591</v>
      </c>
      <c r="G13" s="68" t="n">
        <v>209</v>
      </c>
      <c r="H13" s="68" t="n">
        <v>0</v>
      </c>
      <c r="I13" s="68" t="n">
        <v>186</v>
      </c>
      <c r="J13" s="68" t="n">
        <v>23</v>
      </c>
      <c r="K13" s="68" t="n">
        <v>189</v>
      </c>
      <c r="L13" s="68" t="n">
        <v>20</v>
      </c>
      <c r="M13" s="68" t="n">
        <v>178</v>
      </c>
      <c r="N13" s="68" t="n">
        <v>31</v>
      </c>
      <c r="O13" s="68" t="n">
        <v>353</v>
      </c>
      <c r="P13" s="76" t="n">
        <v>0</v>
      </c>
      <c r="Q13" s="68" t="n">
        <v>311</v>
      </c>
      <c r="R13" s="68" t="n">
        <v>42</v>
      </c>
      <c r="S13" s="68" t="n">
        <v>29</v>
      </c>
      <c r="T13" s="68" t="n">
        <v>591</v>
      </c>
      <c r="U13" s="76" t="n">
        <v>514</v>
      </c>
      <c r="V13" s="68" t="n">
        <v>1061</v>
      </c>
      <c r="W13" s="68" t="n">
        <v>132</v>
      </c>
      <c r="X13" s="62"/>
    </row>
    <row r="14" customFormat="false" ht="20.1" hidden="false" customHeight="true" outlineLevel="0" collapsed="false">
      <c r="A14" s="58" t="n">
        <v>8</v>
      </c>
      <c r="B14" s="74" t="s">
        <v>67</v>
      </c>
      <c r="C14" s="68" t="n">
        <v>600</v>
      </c>
      <c r="D14" s="68" t="n">
        <v>50</v>
      </c>
      <c r="E14" s="75" t="n">
        <f aca="false">T14/C14*100</f>
        <v>64</v>
      </c>
      <c r="F14" s="68" t="n">
        <v>384</v>
      </c>
      <c r="G14" s="68" t="n">
        <v>87</v>
      </c>
      <c r="H14" s="68" t="n">
        <v>14</v>
      </c>
      <c r="I14" s="68" t="n">
        <v>80</v>
      </c>
      <c r="J14" s="76" t="n">
        <v>7</v>
      </c>
      <c r="K14" s="76" t="n">
        <v>80</v>
      </c>
      <c r="L14" s="76" t="n">
        <v>7</v>
      </c>
      <c r="M14" s="76" t="n">
        <v>87</v>
      </c>
      <c r="N14" s="76" t="n">
        <v>0</v>
      </c>
      <c r="O14" s="76" t="n">
        <v>292</v>
      </c>
      <c r="P14" s="76" t="n">
        <v>0</v>
      </c>
      <c r="Q14" s="76" t="n">
        <v>292</v>
      </c>
      <c r="R14" s="76" t="n">
        <v>0</v>
      </c>
      <c r="S14" s="76" t="n">
        <v>5</v>
      </c>
      <c r="T14" s="76" t="n">
        <v>384</v>
      </c>
      <c r="U14" s="76" t="n">
        <v>85</v>
      </c>
      <c r="V14" s="76" t="n">
        <v>762</v>
      </c>
      <c r="W14" s="76" t="n">
        <v>123</v>
      </c>
      <c r="X14" s="62"/>
    </row>
    <row r="15" customFormat="false" ht="20.1" hidden="false" customHeight="true" outlineLevel="0" collapsed="false">
      <c r="A15" s="58" t="n">
        <v>9</v>
      </c>
      <c r="B15" s="74" t="s">
        <v>73</v>
      </c>
      <c r="C15" s="68" t="n">
        <v>1500</v>
      </c>
      <c r="D15" s="68" t="n">
        <v>50</v>
      </c>
      <c r="E15" s="75" t="n">
        <f aca="false">T15/C15*100</f>
        <v>52.7333333333333</v>
      </c>
      <c r="F15" s="68" t="n">
        <v>791</v>
      </c>
      <c r="G15" s="68" t="n">
        <v>280</v>
      </c>
      <c r="H15" s="68" t="n">
        <v>15</v>
      </c>
      <c r="I15" s="68" t="n">
        <v>274</v>
      </c>
      <c r="J15" s="76" t="n">
        <v>6</v>
      </c>
      <c r="K15" s="76" t="n">
        <v>280</v>
      </c>
      <c r="L15" s="76" t="n">
        <v>0</v>
      </c>
      <c r="M15" s="76" t="n">
        <v>280</v>
      </c>
      <c r="N15" s="76" t="n">
        <v>0</v>
      </c>
      <c r="O15" s="76" t="n">
        <v>496</v>
      </c>
      <c r="P15" s="76" t="n">
        <v>0</v>
      </c>
      <c r="Q15" s="76" t="n">
        <v>496</v>
      </c>
      <c r="R15" s="76" t="n">
        <v>0</v>
      </c>
      <c r="S15" s="76" t="n">
        <v>15</v>
      </c>
      <c r="T15" s="77" t="n">
        <v>791</v>
      </c>
      <c r="U15" s="76" t="n">
        <v>1013</v>
      </c>
      <c r="V15" s="68" t="n">
        <v>1337</v>
      </c>
      <c r="W15" s="68" t="n">
        <v>356</v>
      </c>
      <c r="X15" s="62"/>
    </row>
    <row r="16" customFormat="false" ht="20.1" hidden="false" customHeight="true" outlineLevel="0" collapsed="false">
      <c r="A16" s="58" t="n">
        <v>10</v>
      </c>
      <c r="B16" s="74" t="s">
        <v>81</v>
      </c>
      <c r="C16" s="68" t="n">
        <v>818</v>
      </c>
      <c r="D16" s="68" t="n">
        <v>50</v>
      </c>
      <c r="E16" s="75" t="n">
        <f aca="false">T16/C16*100</f>
        <v>51.4669926650367</v>
      </c>
      <c r="F16" s="68" t="n">
        <v>421</v>
      </c>
      <c r="G16" s="68" t="n">
        <v>105</v>
      </c>
      <c r="H16" s="68" t="n">
        <v>3</v>
      </c>
      <c r="I16" s="68" t="n">
        <v>102</v>
      </c>
      <c r="J16" s="76" t="n">
        <v>3</v>
      </c>
      <c r="K16" s="76" t="n">
        <v>96</v>
      </c>
      <c r="L16" s="76" t="n">
        <v>9</v>
      </c>
      <c r="M16" s="76" t="n">
        <v>96</v>
      </c>
      <c r="N16" s="76" t="n">
        <v>9</v>
      </c>
      <c r="O16" s="76" t="n">
        <v>311</v>
      </c>
      <c r="P16" s="76" t="n">
        <v>6</v>
      </c>
      <c r="Q16" s="76" t="n">
        <v>311</v>
      </c>
      <c r="R16" s="76" t="n">
        <v>0</v>
      </c>
      <c r="S16" s="76" t="n">
        <v>5</v>
      </c>
      <c r="T16" s="76" t="n">
        <v>421</v>
      </c>
      <c r="U16" s="76" t="n">
        <v>224</v>
      </c>
      <c r="V16" s="76" t="n">
        <v>535</v>
      </c>
      <c r="W16" s="76" t="n">
        <v>168</v>
      </c>
      <c r="X16" s="62"/>
    </row>
    <row r="17" customFormat="false" ht="20.1" hidden="false" customHeight="true" outlineLevel="0" collapsed="false">
      <c r="A17" s="58" t="n">
        <v>11</v>
      </c>
      <c r="B17" s="74" t="s">
        <v>89</v>
      </c>
      <c r="C17" s="68" t="n">
        <v>1000</v>
      </c>
      <c r="D17" s="68" t="n">
        <v>50</v>
      </c>
      <c r="E17" s="75" t="n">
        <f aca="false">T17/C17*100</f>
        <v>61.4</v>
      </c>
      <c r="F17" s="68" t="n">
        <v>616</v>
      </c>
      <c r="G17" s="68" t="n">
        <v>316</v>
      </c>
      <c r="H17" s="68" t="n">
        <v>32</v>
      </c>
      <c r="I17" s="68" t="n">
        <v>274</v>
      </c>
      <c r="J17" s="76" t="n">
        <v>10</v>
      </c>
      <c r="K17" s="76" t="n">
        <v>281</v>
      </c>
      <c r="L17" s="76" t="n">
        <v>35</v>
      </c>
      <c r="M17" s="76" t="n">
        <v>281</v>
      </c>
      <c r="N17" s="76" t="n">
        <v>35</v>
      </c>
      <c r="O17" s="76" t="n">
        <v>279</v>
      </c>
      <c r="P17" s="76" t="n">
        <v>0</v>
      </c>
      <c r="Q17" s="76" t="n">
        <v>279</v>
      </c>
      <c r="R17" s="76" t="n">
        <v>0</v>
      </c>
      <c r="S17" s="76" t="n">
        <v>19</v>
      </c>
      <c r="T17" s="76" t="n">
        <v>614</v>
      </c>
      <c r="U17" s="68" t="n">
        <v>218</v>
      </c>
      <c r="V17" s="68" t="n">
        <v>6368</v>
      </c>
      <c r="W17" s="76" t="n">
        <v>343</v>
      </c>
      <c r="X17" s="62"/>
    </row>
    <row r="18" customFormat="false" ht="20.1" hidden="false" customHeight="true" outlineLevel="0" collapsed="false">
      <c r="A18" s="58" t="n">
        <v>12</v>
      </c>
      <c r="B18" s="74" t="s">
        <v>96</v>
      </c>
      <c r="C18" s="68" t="n">
        <v>2200</v>
      </c>
      <c r="D18" s="68" t="n">
        <v>50</v>
      </c>
      <c r="E18" s="75" t="n">
        <f aca="false">T18/C18*100</f>
        <v>55.4545454545455</v>
      </c>
      <c r="F18" s="68" t="n">
        <v>1220</v>
      </c>
      <c r="G18" s="68" t="n">
        <v>163</v>
      </c>
      <c r="H18" s="68" t="n">
        <v>0</v>
      </c>
      <c r="I18" s="68" t="n">
        <v>156</v>
      </c>
      <c r="J18" s="68" t="n">
        <v>7</v>
      </c>
      <c r="K18" s="76" t="n">
        <v>136</v>
      </c>
      <c r="L18" s="76" t="n">
        <v>27</v>
      </c>
      <c r="M18" s="76" t="n">
        <v>135</v>
      </c>
      <c r="N18" s="76" t="n">
        <v>28</v>
      </c>
      <c r="O18" s="76" t="n">
        <v>1038</v>
      </c>
      <c r="P18" s="76" t="n">
        <v>0</v>
      </c>
      <c r="Q18" s="76" t="n">
        <v>44</v>
      </c>
      <c r="R18" s="76" t="n">
        <v>994</v>
      </c>
      <c r="S18" s="76" t="n">
        <v>19</v>
      </c>
      <c r="T18" s="76" t="n">
        <v>1220</v>
      </c>
      <c r="U18" s="76" t="n">
        <v>1153</v>
      </c>
      <c r="V18" s="68" t="n">
        <v>7011</v>
      </c>
      <c r="W18" s="76" t="n">
        <v>231</v>
      </c>
      <c r="X18" s="62"/>
    </row>
    <row r="19" customFormat="false" ht="20.1" hidden="false" customHeight="true" outlineLevel="0" collapsed="false">
      <c r="A19" s="58" t="n">
        <v>13</v>
      </c>
      <c r="B19" s="74" t="s">
        <v>108</v>
      </c>
      <c r="C19" s="68" t="n">
        <v>800</v>
      </c>
      <c r="D19" s="68" t="n">
        <v>50</v>
      </c>
      <c r="E19" s="75" t="n">
        <f aca="false">T19/C19*100</f>
        <v>54.375</v>
      </c>
      <c r="F19" s="68" t="n">
        <v>435</v>
      </c>
      <c r="G19" s="68" t="n">
        <v>152</v>
      </c>
      <c r="H19" s="68" t="n">
        <v>23</v>
      </c>
      <c r="I19" s="68" t="n">
        <v>126</v>
      </c>
      <c r="J19" s="76" t="n">
        <v>3</v>
      </c>
      <c r="K19" s="76" t="n">
        <v>152</v>
      </c>
      <c r="L19" s="76" t="n">
        <v>0</v>
      </c>
      <c r="M19" s="76" t="n">
        <v>152</v>
      </c>
      <c r="N19" s="76" t="n">
        <v>0</v>
      </c>
      <c r="O19" s="76" t="n">
        <v>203</v>
      </c>
      <c r="P19" s="76" t="n">
        <v>0</v>
      </c>
      <c r="Q19" s="76" t="n">
        <v>203</v>
      </c>
      <c r="R19" s="76" t="n">
        <v>0</v>
      </c>
      <c r="S19" s="76" t="n">
        <v>80</v>
      </c>
      <c r="T19" s="76" t="n">
        <v>435</v>
      </c>
      <c r="U19" s="76" t="n">
        <v>729</v>
      </c>
      <c r="V19" s="68" t="n">
        <v>2285</v>
      </c>
      <c r="W19" s="76" t="n">
        <v>138</v>
      </c>
      <c r="X19" s="62"/>
    </row>
    <row r="20" customFormat="false" ht="20.1" hidden="false" customHeight="true" outlineLevel="0" collapsed="false">
      <c r="A20" s="58" t="n">
        <v>14</v>
      </c>
      <c r="B20" s="74" t="s">
        <v>114</v>
      </c>
      <c r="C20" s="68" t="n">
        <v>1000</v>
      </c>
      <c r="D20" s="68" t="n">
        <v>50</v>
      </c>
      <c r="E20" s="75" t="n">
        <f aca="false">T20/C20*100</f>
        <v>51.8</v>
      </c>
      <c r="F20" s="68" t="n">
        <v>518</v>
      </c>
      <c r="G20" s="76" t="n">
        <v>377</v>
      </c>
      <c r="H20" s="76" t="n">
        <v>6</v>
      </c>
      <c r="I20" s="76" t="n">
        <v>375</v>
      </c>
      <c r="J20" s="76" t="n">
        <v>2</v>
      </c>
      <c r="K20" s="76" t="n">
        <v>117</v>
      </c>
      <c r="L20" s="76" t="n">
        <v>260</v>
      </c>
      <c r="M20" s="76" t="n">
        <v>377</v>
      </c>
      <c r="N20" s="76" t="n">
        <v>0</v>
      </c>
      <c r="O20" s="76" t="n">
        <v>131</v>
      </c>
      <c r="P20" s="76" t="n">
        <v>0</v>
      </c>
      <c r="Q20" s="76" t="n">
        <v>131</v>
      </c>
      <c r="R20" s="76" t="n">
        <v>0</v>
      </c>
      <c r="S20" s="76" t="n">
        <v>10</v>
      </c>
      <c r="T20" s="76" t="n">
        <v>518</v>
      </c>
      <c r="U20" s="76" t="n">
        <v>253</v>
      </c>
      <c r="V20" s="76" t="n">
        <v>420</v>
      </c>
      <c r="W20" s="76" t="n">
        <v>242</v>
      </c>
      <c r="X20" s="62"/>
    </row>
    <row r="21" customFormat="false" ht="20.1" hidden="false" customHeight="true" outlineLevel="0" collapsed="false">
      <c r="A21" s="58" t="n">
        <v>15</v>
      </c>
      <c r="B21" s="74" t="s">
        <v>209</v>
      </c>
      <c r="C21" s="68" t="n">
        <v>1500</v>
      </c>
      <c r="D21" s="68" t="n">
        <v>50</v>
      </c>
      <c r="E21" s="75" t="n">
        <f aca="false">T21/C21*100</f>
        <v>45.3333333333333</v>
      </c>
      <c r="F21" s="68" t="n">
        <v>680</v>
      </c>
      <c r="G21" s="68" t="n">
        <v>338</v>
      </c>
      <c r="H21" s="68" t="n">
        <v>66</v>
      </c>
      <c r="I21" s="76" t="n">
        <v>322</v>
      </c>
      <c r="J21" s="76" t="n">
        <v>16</v>
      </c>
      <c r="K21" s="76" t="n">
        <v>297</v>
      </c>
      <c r="L21" s="76" t="n">
        <v>41</v>
      </c>
      <c r="M21" s="76" t="n">
        <v>297</v>
      </c>
      <c r="N21" s="76" t="n">
        <v>41</v>
      </c>
      <c r="O21" s="76" t="n">
        <v>307</v>
      </c>
      <c r="P21" s="76" t="n">
        <v>20</v>
      </c>
      <c r="Q21" s="76" t="n">
        <v>241</v>
      </c>
      <c r="R21" s="76" t="n">
        <v>66</v>
      </c>
      <c r="S21" s="76" t="n">
        <v>35</v>
      </c>
      <c r="T21" s="76" t="n">
        <v>680</v>
      </c>
      <c r="U21" s="68" t="n">
        <v>1332</v>
      </c>
      <c r="V21" s="76" t="n">
        <v>11691</v>
      </c>
      <c r="W21" s="76" t="n">
        <v>658</v>
      </c>
      <c r="X21" s="62"/>
    </row>
    <row r="22" customFormat="false" ht="20.1" hidden="false" customHeight="true" outlineLevel="0" collapsed="false">
      <c r="A22" s="58" t="n">
        <v>16</v>
      </c>
      <c r="B22" s="74" t="s">
        <v>210</v>
      </c>
      <c r="C22" s="68" t="n">
        <v>1500</v>
      </c>
      <c r="D22" s="68" t="n">
        <v>50</v>
      </c>
      <c r="E22" s="75" t="n">
        <f aca="false">T22/C22*100</f>
        <v>20.4666666666667</v>
      </c>
      <c r="F22" s="68" t="n">
        <v>307</v>
      </c>
      <c r="G22" s="68" t="n">
        <v>149</v>
      </c>
      <c r="H22" s="68" t="n">
        <v>8</v>
      </c>
      <c r="I22" s="68" t="n">
        <v>139</v>
      </c>
      <c r="J22" s="76" t="n">
        <v>10</v>
      </c>
      <c r="K22" s="76" t="n">
        <v>115</v>
      </c>
      <c r="L22" s="76" t="n">
        <v>34</v>
      </c>
      <c r="M22" s="76" t="n">
        <v>113</v>
      </c>
      <c r="N22" s="76" t="n">
        <v>36</v>
      </c>
      <c r="O22" s="76" t="n">
        <v>140</v>
      </c>
      <c r="P22" s="76" t="n">
        <v>1</v>
      </c>
      <c r="Q22" s="76" t="n">
        <v>111</v>
      </c>
      <c r="R22" s="76" t="n">
        <v>29</v>
      </c>
      <c r="S22" s="76" t="n">
        <v>18</v>
      </c>
      <c r="T22" s="76" t="n">
        <v>307</v>
      </c>
      <c r="U22" s="68" t="n">
        <v>374</v>
      </c>
      <c r="V22" s="68" t="n">
        <v>2898</v>
      </c>
      <c r="W22" s="68" t="n">
        <v>225</v>
      </c>
      <c r="X22" s="62"/>
    </row>
    <row r="23" customFormat="false" ht="20.1" hidden="false" customHeight="true" outlineLevel="0" collapsed="false">
      <c r="A23" s="18" t="s">
        <v>137</v>
      </c>
      <c r="B23" s="18"/>
      <c r="C23" s="19" t="n">
        <f aca="false">SUM(C7:C22)</f>
        <v>18928</v>
      </c>
      <c r="D23" s="20" t="n">
        <v>50</v>
      </c>
      <c r="E23" s="79" t="n">
        <f aca="false">T23/C23*100</f>
        <v>47.7969146238377</v>
      </c>
      <c r="F23" s="19" t="n">
        <f aca="false">SUM(F7:F22)</f>
        <v>9074</v>
      </c>
      <c r="G23" s="19" t="n">
        <f aca="false">SUM(G7:G22)</f>
        <v>3260</v>
      </c>
      <c r="H23" s="19" t="n">
        <f aca="false">SUM(H7:H22)</f>
        <v>245</v>
      </c>
      <c r="I23" s="19" t="n">
        <f aca="false">SUM(I7:I22)</f>
        <v>3056</v>
      </c>
      <c r="J23" s="19" t="n">
        <f aca="false">SUM(J7:J22)</f>
        <v>144</v>
      </c>
      <c r="K23" s="19" t="n">
        <f aca="false">SUM(K7:K22)</f>
        <v>2578</v>
      </c>
      <c r="L23" s="19" t="n">
        <f aca="false">SUM(L7:L22)</f>
        <v>682</v>
      </c>
      <c r="M23" s="19" t="n">
        <f aca="false">SUM(M7:M22)</f>
        <v>2895</v>
      </c>
      <c r="N23" s="19" t="n">
        <f aca="false">SUM(N7:N22)</f>
        <v>365</v>
      </c>
      <c r="O23" s="19" t="n">
        <f aca="false">SUM(O7:O22)</f>
        <v>5241</v>
      </c>
      <c r="P23" s="19" t="n">
        <f aca="false">SUM(P7:P22)</f>
        <v>32</v>
      </c>
      <c r="Q23" s="19" t="n">
        <f aca="false">SUM(Q7:Q22)</f>
        <v>3609</v>
      </c>
      <c r="R23" s="19" t="n">
        <f aca="false">SUM(R7:R22)</f>
        <v>1632</v>
      </c>
      <c r="S23" s="19" t="n">
        <f aca="false">SUM(S7:S22)</f>
        <v>381</v>
      </c>
      <c r="T23" s="19" t="n">
        <f aca="false">SUM(T7:T22)</f>
        <v>9047</v>
      </c>
      <c r="U23" s="19" t="n">
        <f aca="false">SUM(U7:U21)</f>
        <v>8313</v>
      </c>
      <c r="V23" s="19" t="n">
        <f aca="false">SUM(V7:V21)</f>
        <v>45118</v>
      </c>
      <c r="W23" s="19" t="n">
        <f aca="false">SUM(W7:W21)</f>
        <v>4182</v>
      </c>
      <c r="X23" s="62"/>
    </row>
    <row r="24" customFormat="false" ht="13.5" hidden="false" customHeight="false" outlineLevel="0" collapsed="false">
      <c r="A24" s="80" t="s">
        <v>211</v>
      </c>
    </row>
    <row r="25" customFormat="false" ht="12.75" hidden="false" customHeight="false" outlineLevel="0" collapsed="false">
      <c r="A25" s="80"/>
      <c r="H25" s="81"/>
    </row>
  </sheetData>
  <mergeCells count="14">
    <mergeCell ref="A3:A5"/>
    <mergeCell ref="B3:B5"/>
    <mergeCell ref="C3:C5"/>
    <mergeCell ref="D3:D5"/>
    <mergeCell ref="E3:E5"/>
    <mergeCell ref="F3:S3"/>
    <mergeCell ref="T3:T5"/>
    <mergeCell ref="U3:U5"/>
    <mergeCell ref="V3:V5"/>
    <mergeCell ref="W3:W5"/>
    <mergeCell ref="F4:F5"/>
    <mergeCell ref="G4:N4"/>
    <mergeCell ref="O4:R4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2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A19" activeCellId="0" sqref="A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3" width="16.99"/>
    <col collapsed="false" customWidth="true" hidden="false" outlineLevel="0" max="3" min="3" style="83" width="10.99"/>
    <col collapsed="false" customWidth="true" hidden="false" outlineLevel="0" max="4" min="4" style="82" width="12.12"/>
    <col collapsed="false" customWidth="true" hidden="false" outlineLevel="0" max="5" min="5" style="82" width="11.87"/>
    <col collapsed="false" customWidth="true" hidden="false" outlineLevel="0" max="6" min="6" style="82" width="12.36"/>
    <col collapsed="false" customWidth="true" hidden="false" outlineLevel="0" max="7" min="7" style="82" width="8.62"/>
    <col collapsed="false" customWidth="true" hidden="false" outlineLevel="0" max="8" min="8" style="82" width="8.12"/>
    <col collapsed="false" customWidth="true" hidden="false" outlineLevel="0" max="9" min="9" style="82" width="10.12"/>
    <col collapsed="false" customWidth="false" hidden="false" outlineLevel="0" max="10" min="10" style="82" width="8.99"/>
    <col collapsed="false" customWidth="true" hidden="false" outlineLevel="0" max="11" min="11" style="82" width="7.87"/>
    <col collapsed="false" customWidth="true" hidden="false" outlineLevel="0" max="12" min="12" style="82" width="9.36"/>
    <col collapsed="false" customWidth="true" hidden="false" outlineLevel="0" max="13" min="13" style="82" width="9.49"/>
    <col collapsed="false" customWidth="true" hidden="false" outlineLevel="0" max="14" min="14" style="82" width="12.12"/>
    <col collapsed="false" customWidth="true" hidden="false" outlineLevel="0" max="15" min="15" style="82" width="11.12"/>
    <col collapsed="false" customWidth="true" hidden="false" outlineLevel="0" max="16" min="16" style="82" width="8.12"/>
    <col collapsed="false" customWidth="true" hidden="false" outlineLevel="0" max="17" min="17" style="82" width="9.75"/>
    <col collapsed="false" customWidth="true" hidden="false" outlineLevel="0" max="18" min="18" style="82" width="11.49"/>
    <col collapsed="false" customWidth="true" hidden="false" outlineLevel="0" max="20" min="19" style="82" width="11.12"/>
    <col collapsed="false" customWidth="true" hidden="false" outlineLevel="0" max="21" min="21" style="82" width="14.37"/>
    <col collapsed="false" customWidth="false" hidden="false" outlineLevel="0" max="257" min="22" style="82" width="8.99"/>
  </cols>
  <sheetData>
    <row r="1" customFormat="false" ht="16.5" hidden="false" customHeight="false" outlineLevel="0" collapsed="false">
      <c r="A1" s="84" t="s">
        <v>212</v>
      </c>
    </row>
    <row r="2" customFormat="false" ht="27" hidden="false" customHeight="true" outlineLevel="0" collapsed="false">
      <c r="A2" s="5" t="s">
        <v>144</v>
      </c>
      <c r="B2" s="5" t="s">
        <v>2</v>
      </c>
      <c r="C2" s="5" t="s">
        <v>188</v>
      </c>
      <c r="D2" s="5" t="s">
        <v>213</v>
      </c>
      <c r="E2" s="5" t="s">
        <v>214</v>
      </c>
      <c r="F2" s="5" t="s">
        <v>191</v>
      </c>
      <c r="G2" s="5" t="s">
        <v>215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s">
        <v>216</v>
      </c>
    </row>
    <row r="3" customFormat="false" ht="44.25" hidden="false" customHeight="true" outlineLevel="0" collapsed="false">
      <c r="A3" s="5"/>
      <c r="B3" s="5"/>
      <c r="C3" s="5"/>
      <c r="D3" s="5"/>
      <c r="E3" s="5"/>
      <c r="F3" s="5"/>
      <c r="G3" s="6" t="s">
        <v>180</v>
      </c>
      <c r="H3" s="6" t="s">
        <v>217</v>
      </c>
      <c r="I3" s="6"/>
      <c r="J3" s="6"/>
      <c r="K3" s="6"/>
      <c r="L3" s="6"/>
      <c r="M3" s="6"/>
      <c r="N3" s="6"/>
      <c r="O3" s="6"/>
      <c r="P3" s="6" t="s">
        <v>218</v>
      </c>
      <c r="Q3" s="6"/>
      <c r="R3" s="6"/>
      <c r="S3" s="6"/>
      <c r="T3" s="6" t="s">
        <v>219</v>
      </c>
      <c r="U3" s="5"/>
    </row>
    <row r="4" customFormat="false" ht="91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80</v>
      </c>
      <c r="I4" s="6" t="s">
        <v>220</v>
      </c>
      <c r="J4" s="6" t="s">
        <v>221</v>
      </c>
      <c r="K4" s="6" t="s">
        <v>201</v>
      </c>
      <c r="L4" s="6" t="s">
        <v>222</v>
      </c>
      <c r="M4" s="6" t="s">
        <v>203</v>
      </c>
      <c r="N4" s="6" t="s">
        <v>223</v>
      </c>
      <c r="O4" s="6" t="s">
        <v>205</v>
      </c>
      <c r="P4" s="6" t="s">
        <v>180</v>
      </c>
      <c r="Q4" s="6" t="s">
        <v>220</v>
      </c>
      <c r="R4" s="6" t="s">
        <v>204</v>
      </c>
      <c r="S4" s="6" t="s">
        <v>205</v>
      </c>
      <c r="T4" s="6" t="s">
        <v>180</v>
      </c>
      <c r="U4" s="5"/>
    </row>
    <row r="5" s="86" customFormat="true" ht="15.7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s">
        <v>224</v>
      </c>
      <c r="G5" s="73" t="n">
        <v>6</v>
      </c>
      <c r="H5" s="73" t="n">
        <v>7</v>
      </c>
      <c r="I5" s="73" t="n">
        <v>8</v>
      </c>
      <c r="J5" s="73" t="n">
        <v>9</v>
      </c>
      <c r="K5" s="73" t="n">
        <v>10</v>
      </c>
      <c r="L5" s="73" t="n">
        <v>11</v>
      </c>
      <c r="M5" s="73" t="n">
        <v>12</v>
      </c>
      <c r="N5" s="73" t="n">
        <v>13</v>
      </c>
      <c r="O5" s="73" t="n">
        <v>14</v>
      </c>
      <c r="P5" s="73" t="n">
        <v>15</v>
      </c>
      <c r="Q5" s="73" t="n">
        <v>16</v>
      </c>
      <c r="R5" s="73" t="n">
        <v>17</v>
      </c>
      <c r="S5" s="73" t="n">
        <v>18</v>
      </c>
      <c r="T5" s="73" t="n">
        <v>19</v>
      </c>
      <c r="U5" s="85" t="n">
        <v>20</v>
      </c>
    </row>
    <row r="6" s="90" customFormat="true" ht="20.1" hidden="false" customHeight="true" outlineLevel="0" collapsed="false">
      <c r="A6" s="87" t="n">
        <v>1</v>
      </c>
      <c r="B6" s="88" t="s">
        <v>13</v>
      </c>
      <c r="C6" s="78" t="n">
        <v>1510</v>
      </c>
      <c r="D6" s="66" t="n">
        <v>40</v>
      </c>
      <c r="E6" s="89" t="n">
        <f aca="false">G6/F6*100</f>
        <v>31.7073170731707</v>
      </c>
      <c r="F6" s="78" t="n">
        <f aca="false">'Efektywność i jakość usług'!F7</f>
        <v>861</v>
      </c>
      <c r="G6" s="77" t="n">
        <v>273</v>
      </c>
      <c r="H6" s="77" t="n">
        <v>185</v>
      </c>
      <c r="I6" s="77" t="n">
        <v>0</v>
      </c>
      <c r="J6" s="77" t="n">
        <v>177</v>
      </c>
      <c r="K6" s="77" t="n">
        <v>8</v>
      </c>
      <c r="L6" s="77" t="n">
        <v>171</v>
      </c>
      <c r="M6" s="77" t="n">
        <v>14</v>
      </c>
      <c r="N6" s="77" t="n">
        <v>185</v>
      </c>
      <c r="O6" s="77" t="n">
        <v>0</v>
      </c>
      <c r="P6" s="77" t="n">
        <v>74</v>
      </c>
      <c r="Q6" s="77" t="n">
        <v>0</v>
      </c>
      <c r="R6" s="77" t="n">
        <v>74</v>
      </c>
      <c r="S6" s="77" t="n">
        <v>0</v>
      </c>
      <c r="T6" s="77" t="n">
        <v>14</v>
      </c>
      <c r="U6" s="78" t="n">
        <v>43</v>
      </c>
      <c r="W6" s="91"/>
    </row>
    <row r="7" customFormat="false" ht="20.1" hidden="false" customHeight="true" outlineLevel="0" collapsed="false">
      <c r="A7" s="87" t="n">
        <v>2</v>
      </c>
      <c r="B7" s="88" t="s">
        <v>206</v>
      </c>
      <c r="C7" s="78" t="n">
        <v>1200</v>
      </c>
      <c r="D7" s="66" t="n">
        <v>40</v>
      </c>
      <c r="E7" s="89" t="n">
        <f aca="false">G7/F7*100</f>
        <v>48.0225988700565</v>
      </c>
      <c r="F7" s="78" t="n">
        <f aca="false">'Efektywność i jakość usług'!F8</f>
        <v>177</v>
      </c>
      <c r="G7" s="78" t="n">
        <v>85</v>
      </c>
      <c r="H7" s="78" t="n">
        <v>66</v>
      </c>
      <c r="I7" s="78" t="n">
        <v>6</v>
      </c>
      <c r="J7" s="78" t="n">
        <v>63</v>
      </c>
      <c r="K7" s="78" t="n">
        <v>3</v>
      </c>
      <c r="L7" s="78" t="n">
        <v>63</v>
      </c>
      <c r="M7" s="78" t="n">
        <v>3</v>
      </c>
      <c r="N7" s="78" t="n">
        <v>65</v>
      </c>
      <c r="O7" s="78" t="n">
        <v>1</v>
      </c>
      <c r="P7" s="78" t="n">
        <v>14</v>
      </c>
      <c r="Q7" s="78" t="n">
        <v>1</v>
      </c>
      <c r="R7" s="78" t="n">
        <v>14</v>
      </c>
      <c r="S7" s="78" t="n">
        <v>0</v>
      </c>
      <c r="T7" s="78" t="n">
        <v>5</v>
      </c>
      <c r="U7" s="78" t="n">
        <v>199.07</v>
      </c>
      <c r="W7" s="91"/>
    </row>
    <row r="8" customFormat="false" ht="20.1" hidden="false" customHeight="true" outlineLevel="0" collapsed="false">
      <c r="A8" s="87" t="n">
        <v>3</v>
      </c>
      <c r="B8" s="88" t="s">
        <v>30</v>
      </c>
      <c r="C8" s="78" t="n">
        <v>1000</v>
      </c>
      <c r="D8" s="66" t="n">
        <v>40</v>
      </c>
      <c r="E8" s="89" t="n">
        <f aca="false">G8/F8*100</f>
        <v>42.5138632162662</v>
      </c>
      <c r="F8" s="78" t="n">
        <f aca="false">'Efektywność i jakość usług'!F9</f>
        <v>541</v>
      </c>
      <c r="G8" s="77" t="n">
        <v>230</v>
      </c>
      <c r="H8" s="77" t="n">
        <v>190</v>
      </c>
      <c r="I8" s="77" t="n">
        <v>2</v>
      </c>
      <c r="J8" s="77" t="n">
        <v>182</v>
      </c>
      <c r="K8" s="77" t="n">
        <v>8</v>
      </c>
      <c r="L8" s="77" t="n">
        <v>104</v>
      </c>
      <c r="M8" s="77" t="n">
        <v>86</v>
      </c>
      <c r="N8" s="77" t="n">
        <v>104</v>
      </c>
      <c r="O8" s="77" t="n">
        <v>86</v>
      </c>
      <c r="P8" s="77" t="n">
        <v>32</v>
      </c>
      <c r="Q8" s="77" t="n">
        <v>0</v>
      </c>
      <c r="R8" s="77" t="n">
        <v>32</v>
      </c>
      <c r="S8" s="77" t="n">
        <v>0</v>
      </c>
      <c r="T8" s="77" t="n">
        <v>8</v>
      </c>
      <c r="U8" s="77" t="n">
        <v>98</v>
      </c>
      <c r="W8" s="91"/>
    </row>
    <row r="9" customFormat="false" ht="20.1" hidden="false" customHeight="true" outlineLevel="0" collapsed="false">
      <c r="A9" s="87" t="n">
        <v>4</v>
      </c>
      <c r="B9" s="88" t="s">
        <v>207</v>
      </c>
      <c r="C9" s="78" t="n">
        <v>600</v>
      </c>
      <c r="D9" s="66" t="n">
        <v>40</v>
      </c>
      <c r="E9" s="89" t="n">
        <f aca="false">G9/F9*100</f>
        <v>51</v>
      </c>
      <c r="F9" s="78" t="n">
        <f aca="false">'Efektywność i jakość usług'!F10</f>
        <v>200</v>
      </c>
      <c r="G9" s="77" t="n">
        <v>102</v>
      </c>
      <c r="H9" s="78" t="s">
        <v>208</v>
      </c>
      <c r="I9" s="78" t="s">
        <v>208</v>
      </c>
      <c r="J9" s="78" t="s">
        <v>208</v>
      </c>
      <c r="K9" s="78" t="s">
        <v>208</v>
      </c>
      <c r="L9" s="78" t="s">
        <v>208</v>
      </c>
      <c r="M9" s="78" t="s">
        <v>208</v>
      </c>
      <c r="N9" s="78" t="s">
        <v>208</v>
      </c>
      <c r="O9" s="78" t="s">
        <v>208</v>
      </c>
      <c r="P9" s="78" t="s">
        <v>208</v>
      </c>
      <c r="Q9" s="78" t="s">
        <v>208</v>
      </c>
      <c r="R9" s="78" t="s">
        <v>208</v>
      </c>
      <c r="S9" s="78" t="s">
        <v>208</v>
      </c>
      <c r="T9" s="78" t="s">
        <v>208</v>
      </c>
      <c r="U9" s="78" t="n">
        <v>51</v>
      </c>
      <c r="W9" s="91"/>
    </row>
    <row r="10" customFormat="false" ht="20.1" hidden="false" customHeight="true" outlineLevel="0" collapsed="false">
      <c r="A10" s="87" t="n">
        <v>5</v>
      </c>
      <c r="B10" s="88" t="s">
        <v>44</v>
      </c>
      <c r="C10" s="78" t="n">
        <v>1500</v>
      </c>
      <c r="D10" s="66" t="n">
        <v>40</v>
      </c>
      <c r="E10" s="89" t="n">
        <f aca="false">G10/F10*100</f>
        <v>44.6564885496183</v>
      </c>
      <c r="F10" s="78" t="n">
        <f aca="false">'Efektywność i jakość usług'!F11</f>
        <v>786</v>
      </c>
      <c r="G10" s="77" t="n">
        <v>351</v>
      </c>
      <c r="H10" s="77" t="n">
        <v>235</v>
      </c>
      <c r="I10" s="77" t="n">
        <v>7</v>
      </c>
      <c r="J10" s="77" t="n">
        <v>233</v>
      </c>
      <c r="K10" s="77" t="n">
        <v>3</v>
      </c>
      <c r="L10" s="77" t="n">
        <v>187</v>
      </c>
      <c r="M10" s="77" t="n">
        <v>49</v>
      </c>
      <c r="N10" s="77" t="n">
        <v>188</v>
      </c>
      <c r="O10" s="77" t="n">
        <v>48</v>
      </c>
      <c r="P10" s="77" t="n">
        <v>44</v>
      </c>
      <c r="Q10" s="77" t="n">
        <v>0</v>
      </c>
      <c r="R10" s="77" t="n">
        <v>43</v>
      </c>
      <c r="S10" s="77" t="n">
        <v>1</v>
      </c>
      <c r="T10" s="77" t="n">
        <v>86</v>
      </c>
      <c r="U10" s="78" t="n">
        <v>60.35</v>
      </c>
      <c r="W10" s="91"/>
    </row>
    <row r="11" s="92" customFormat="true" ht="20.1" hidden="false" customHeight="true" outlineLevel="0" collapsed="false">
      <c r="A11" s="87" t="n">
        <v>6</v>
      </c>
      <c r="B11" s="88" t="s">
        <v>52</v>
      </c>
      <c r="C11" s="78" t="n">
        <v>1000</v>
      </c>
      <c r="D11" s="66" t="n">
        <v>70</v>
      </c>
      <c r="E11" s="89" t="n">
        <f aca="false">G11/F11*100</f>
        <v>77.6556776556777</v>
      </c>
      <c r="F11" s="78" t="n">
        <f aca="false">'Efektywność i jakość usług'!F12</f>
        <v>546</v>
      </c>
      <c r="G11" s="78" t="n">
        <v>424</v>
      </c>
      <c r="H11" s="78" t="n">
        <v>244</v>
      </c>
      <c r="I11" s="78" t="n">
        <v>4</v>
      </c>
      <c r="J11" s="78" t="n">
        <v>199</v>
      </c>
      <c r="K11" s="78" t="n">
        <v>45</v>
      </c>
      <c r="L11" s="78" t="n">
        <v>154</v>
      </c>
      <c r="M11" s="78" t="n">
        <v>90</v>
      </c>
      <c r="N11" s="78" t="n">
        <v>163</v>
      </c>
      <c r="O11" s="78" t="n">
        <v>81</v>
      </c>
      <c r="P11" s="78" t="n">
        <v>160</v>
      </c>
      <c r="Q11" s="78" t="n">
        <v>7</v>
      </c>
      <c r="R11" s="78" t="n">
        <v>40</v>
      </c>
      <c r="S11" s="78" t="n">
        <v>120</v>
      </c>
      <c r="T11" s="78" t="n">
        <v>20</v>
      </c>
      <c r="U11" s="78" t="n">
        <v>90</v>
      </c>
      <c r="W11" s="91"/>
    </row>
    <row r="12" customFormat="false" ht="20.1" hidden="false" customHeight="true" outlineLevel="0" collapsed="false">
      <c r="A12" s="87" t="n">
        <v>7</v>
      </c>
      <c r="B12" s="88" t="s">
        <v>59</v>
      </c>
      <c r="C12" s="78" t="n">
        <v>1200</v>
      </c>
      <c r="D12" s="66" t="n">
        <v>30</v>
      </c>
      <c r="E12" s="89" t="n">
        <f aca="false">G12/F12*100</f>
        <v>34.6869712351946</v>
      </c>
      <c r="F12" s="78" t="n">
        <f aca="false">'Efektywność i jakość usług'!F13</f>
        <v>591</v>
      </c>
      <c r="G12" s="77" t="n">
        <v>205</v>
      </c>
      <c r="H12" s="77" t="n">
        <v>130</v>
      </c>
      <c r="I12" s="77" t="n">
        <v>0</v>
      </c>
      <c r="J12" s="77" t="n">
        <v>118</v>
      </c>
      <c r="K12" s="77" t="n">
        <v>12</v>
      </c>
      <c r="L12" s="77" t="n">
        <v>110</v>
      </c>
      <c r="M12" s="77" t="n">
        <v>20</v>
      </c>
      <c r="N12" s="77" t="n">
        <v>105</v>
      </c>
      <c r="O12" s="77" t="n">
        <v>25</v>
      </c>
      <c r="P12" s="77" t="n">
        <v>48</v>
      </c>
      <c r="Q12" s="77" t="n">
        <v>0</v>
      </c>
      <c r="R12" s="77" t="n">
        <v>41</v>
      </c>
      <c r="S12" s="77" t="n">
        <v>7</v>
      </c>
      <c r="T12" s="77" t="n">
        <v>27</v>
      </c>
      <c r="U12" s="78" t="n">
        <v>39.6</v>
      </c>
      <c r="W12" s="91"/>
    </row>
    <row r="13" customFormat="false" ht="20.1" hidden="false" customHeight="true" outlineLevel="0" collapsed="false">
      <c r="A13" s="87" t="n">
        <v>8</v>
      </c>
      <c r="B13" s="88" t="s">
        <v>67</v>
      </c>
      <c r="C13" s="78" t="n">
        <v>600</v>
      </c>
      <c r="D13" s="66" t="n">
        <v>40</v>
      </c>
      <c r="E13" s="89" t="n">
        <f aca="false">G13/F13*100</f>
        <v>21.6145833333333</v>
      </c>
      <c r="F13" s="78" t="n">
        <f aca="false">'Efektywność i jakość usług'!F14</f>
        <v>384</v>
      </c>
      <c r="G13" s="77" t="n">
        <v>83</v>
      </c>
      <c r="H13" s="77" t="n">
        <v>63</v>
      </c>
      <c r="I13" s="77" t="n">
        <v>5</v>
      </c>
      <c r="J13" s="77" t="n">
        <v>58</v>
      </c>
      <c r="K13" s="77" t="n">
        <v>5</v>
      </c>
      <c r="L13" s="77" t="n">
        <v>59</v>
      </c>
      <c r="M13" s="77" t="n">
        <v>4</v>
      </c>
      <c r="N13" s="77" t="n">
        <v>63</v>
      </c>
      <c r="O13" s="77" t="n">
        <v>0</v>
      </c>
      <c r="P13" s="77" t="n">
        <v>15</v>
      </c>
      <c r="Q13" s="77" t="n">
        <v>0</v>
      </c>
      <c r="R13" s="77" t="n">
        <v>15</v>
      </c>
      <c r="S13" s="77" t="n">
        <v>0</v>
      </c>
      <c r="T13" s="77" t="n">
        <v>5</v>
      </c>
      <c r="U13" s="78" t="n">
        <v>60</v>
      </c>
      <c r="W13" s="91"/>
    </row>
    <row r="14" customFormat="false" ht="20.1" hidden="false" customHeight="true" outlineLevel="0" collapsed="false">
      <c r="A14" s="87" t="n">
        <v>9</v>
      </c>
      <c r="B14" s="88" t="s">
        <v>73</v>
      </c>
      <c r="C14" s="78" t="n">
        <v>1500</v>
      </c>
      <c r="D14" s="66" t="n">
        <v>40</v>
      </c>
      <c r="E14" s="89" t="n">
        <f aca="false">G14/F14*100</f>
        <v>48.0404551201011</v>
      </c>
      <c r="F14" s="78" t="n">
        <f aca="false">'Efektywność i jakość usług'!F15</f>
        <v>791</v>
      </c>
      <c r="G14" s="77" t="n">
        <v>380</v>
      </c>
      <c r="H14" s="77" t="n">
        <v>262</v>
      </c>
      <c r="I14" s="77" t="n">
        <v>13</v>
      </c>
      <c r="J14" s="77" t="n">
        <v>257</v>
      </c>
      <c r="K14" s="77" t="n">
        <v>5</v>
      </c>
      <c r="L14" s="77" t="n">
        <v>262</v>
      </c>
      <c r="M14" s="77" t="n">
        <v>0</v>
      </c>
      <c r="N14" s="77" t="n">
        <v>262</v>
      </c>
      <c r="O14" s="77" t="n">
        <v>0</v>
      </c>
      <c r="P14" s="77" t="n">
        <v>102</v>
      </c>
      <c r="Q14" s="77" t="n">
        <v>0</v>
      </c>
      <c r="R14" s="77" t="n">
        <v>102</v>
      </c>
      <c r="S14" s="77" t="n">
        <v>0</v>
      </c>
      <c r="T14" s="77" t="n">
        <v>16</v>
      </c>
      <c r="U14" s="77" t="n">
        <v>139.94</v>
      </c>
      <c r="W14" s="91"/>
    </row>
    <row r="15" customFormat="false" ht="20.1" hidden="false" customHeight="true" outlineLevel="0" collapsed="false">
      <c r="A15" s="87" t="n">
        <v>10</v>
      </c>
      <c r="B15" s="88" t="s">
        <v>81</v>
      </c>
      <c r="C15" s="77" t="n">
        <v>818</v>
      </c>
      <c r="D15" s="93" t="n">
        <v>30</v>
      </c>
      <c r="E15" s="89" t="n">
        <f aca="false">G15/F15*100</f>
        <v>35.1543942992874</v>
      </c>
      <c r="F15" s="78" t="n">
        <f aca="false">'Efektywność i jakość usług'!F16</f>
        <v>421</v>
      </c>
      <c r="G15" s="78" t="n">
        <v>148</v>
      </c>
      <c r="H15" s="78" t="n">
        <v>95</v>
      </c>
      <c r="I15" s="77" t="n">
        <v>1</v>
      </c>
      <c r="J15" s="77" t="n">
        <v>92</v>
      </c>
      <c r="K15" s="77" t="n">
        <v>3</v>
      </c>
      <c r="L15" s="77" t="n">
        <v>87</v>
      </c>
      <c r="M15" s="77" t="n">
        <v>8</v>
      </c>
      <c r="N15" s="77" t="n">
        <v>87</v>
      </c>
      <c r="O15" s="77" t="n">
        <v>8</v>
      </c>
      <c r="P15" s="77" t="n">
        <v>48</v>
      </c>
      <c r="Q15" s="77" t="n">
        <v>2</v>
      </c>
      <c r="R15" s="77" t="n">
        <v>48</v>
      </c>
      <c r="S15" s="77" t="n">
        <v>0</v>
      </c>
      <c r="T15" s="77" t="n">
        <v>5</v>
      </c>
      <c r="U15" s="77" t="n">
        <v>75</v>
      </c>
      <c r="W15" s="91"/>
    </row>
    <row r="16" customFormat="false" ht="20.1" hidden="false" customHeight="true" outlineLevel="0" collapsed="false">
      <c r="A16" s="87" t="n">
        <v>11</v>
      </c>
      <c r="B16" s="88" t="s">
        <v>89</v>
      </c>
      <c r="C16" s="78" t="n">
        <v>1000</v>
      </c>
      <c r="D16" s="66" t="n">
        <v>40</v>
      </c>
      <c r="E16" s="89" t="n">
        <f aca="false">G16/F16*100</f>
        <v>66.8831168831169</v>
      </c>
      <c r="F16" s="78" t="n">
        <f aca="false">'Efektywność i jakość usług'!F17</f>
        <v>616</v>
      </c>
      <c r="G16" s="78" t="n">
        <v>412</v>
      </c>
      <c r="H16" s="78" t="n">
        <v>299</v>
      </c>
      <c r="I16" s="78" t="n">
        <v>18</v>
      </c>
      <c r="J16" s="78" t="n">
        <v>270</v>
      </c>
      <c r="K16" s="78" t="n">
        <v>11</v>
      </c>
      <c r="L16" s="78" t="n">
        <v>267</v>
      </c>
      <c r="M16" s="78" t="n">
        <v>32</v>
      </c>
      <c r="N16" s="78" t="n">
        <v>269</v>
      </c>
      <c r="O16" s="78" t="n">
        <v>30</v>
      </c>
      <c r="P16" s="78" t="n">
        <v>95</v>
      </c>
      <c r="Q16" s="78" t="n">
        <v>0</v>
      </c>
      <c r="R16" s="78" t="n">
        <v>95</v>
      </c>
      <c r="S16" s="78" t="n">
        <v>0</v>
      </c>
      <c r="T16" s="78" t="n">
        <v>18</v>
      </c>
      <c r="U16" s="78" t="n">
        <v>33.93</v>
      </c>
      <c r="W16" s="91"/>
    </row>
    <row r="17" customFormat="false" ht="20.1" hidden="false" customHeight="true" outlineLevel="0" collapsed="false">
      <c r="A17" s="87" t="n">
        <v>12</v>
      </c>
      <c r="B17" s="88" t="s">
        <v>96</v>
      </c>
      <c r="C17" s="78" t="n">
        <v>2200</v>
      </c>
      <c r="D17" s="66" t="n">
        <v>50</v>
      </c>
      <c r="E17" s="89" t="n">
        <f aca="false">G17/F17*100</f>
        <v>19.672131147541</v>
      </c>
      <c r="F17" s="78" t="n">
        <f aca="false">'Efektywność i jakość usług'!F18</f>
        <v>1220</v>
      </c>
      <c r="G17" s="77" t="n">
        <v>240</v>
      </c>
      <c r="H17" s="77" t="n">
        <v>168</v>
      </c>
      <c r="I17" s="77" t="n">
        <v>0</v>
      </c>
      <c r="J17" s="77" t="n">
        <v>161</v>
      </c>
      <c r="K17" s="77" t="n">
        <v>7</v>
      </c>
      <c r="L17" s="77" t="n">
        <v>137</v>
      </c>
      <c r="M17" s="77" t="n">
        <v>31</v>
      </c>
      <c r="N17" s="77" t="n">
        <v>137</v>
      </c>
      <c r="O17" s="77" t="n">
        <v>31</v>
      </c>
      <c r="P17" s="77" t="n">
        <v>50</v>
      </c>
      <c r="Q17" s="77" t="n">
        <v>0</v>
      </c>
      <c r="R17" s="77" t="n">
        <v>40</v>
      </c>
      <c r="S17" s="77" t="n">
        <v>10</v>
      </c>
      <c r="T17" s="77" t="n">
        <v>22</v>
      </c>
      <c r="U17" s="78" t="n">
        <v>144.41</v>
      </c>
      <c r="W17" s="91"/>
    </row>
    <row r="18" customFormat="false" ht="20.1" hidden="false" customHeight="true" outlineLevel="0" collapsed="false">
      <c r="A18" s="87" t="n">
        <v>13</v>
      </c>
      <c r="B18" s="88" t="s">
        <v>108</v>
      </c>
      <c r="C18" s="78" t="n">
        <v>800</v>
      </c>
      <c r="D18" s="66" t="n">
        <v>40</v>
      </c>
      <c r="E18" s="89" t="n">
        <f aca="false">G18/F18*100</f>
        <v>43.9080459770115</v>
      </c>
      <c r="F18" s="78" t="n">
        <f aca="false">'Efektywność i jakość usług'!F19</f>
        <v>435</v>
      </c>
      <c r="G18" s="77" t="n">
        <v>191</v>
      </c>
      <c r="H18" s="77" t="n">
        <v>91</v>
      </c>
      <c r="I18" s="77" t="n">
        <v>5</v>
      </c>
      <c r="J18" s="77" t="n">
        <v>82</v>
      </c>
      <c r="K18" s="77" t="n">
        <v>4</v>
      </c>
      <c r="L18" s="77" t="n">
        <v>91</v>
      </c>
      <c r="M18" s="77" t="n">
        <v>0</v>
      </c>
      <c r="N18" s="77" t="n">
        <v>91</v>
      </c>
      <c r="O18" s="77" t="n">
        <v>0</v>
      </c>
      <c r="P18" s="77" t="n">
        <v>22</v>
      </c>
      <c r="Q18" s="77" t="n">
        <v>0</v>
      </c>
      <c r="R18" s="77" t="n">
        <v>22</v>
      </c>
      <c r="S18" s="77" t="n">
        <v>0</v>
      </c>
      <c r="T18" s="77" t="n">
        <v>78</v>
      </c>
      <c r="U18" s="78" t="n">
        <v>140</v>
      </c>
      <c r="W18" s="91"/>
    </row>
    <row r="19" customFormat="false" ht="20.1" hidden="false" customHeight="true" outlineLevel="0" collapsed="false">
      <c r="A19" s="87" t="n">
        <v>14</v>
      </c>
      <c r="B19" s="88" t="s">
        <v>114</v>
      </c>
      <c r="C19" s="78" t="n">
        <v>1000</v>
      </c>
      <c r="D19" s="94" t="n">
        <v>40</v>
      </c>
      <c r="E19" s="89" t="n">
        <f aca="false">G19/F19*100</f>
        <v>45.5598455598456</v>
      </c>
      <c r="F19" s="78" t="n">
        <f aca="false">'Efektywność i jakość usług'!F20</f>
        <v>518</v>
      </c>
      <c r="G19" s="77" t="n">
        <v>236</v>
      </c>
      <c r="H19" s="77" t="n">
        <v>209</v>
      </c>
      <c r="I19" s="77" t="n">
        <v>6</v>
      </c>
      <c r="J19" s="77" t="n">
        <v>207</v>
      </c>
      <c r="K19" s="77" t="n">
        <v>2</v>
      </c>
      <c r="L19" s="77" t="n">
        <v>93</v>
      </c>
      <c r="M19" s="77" t="n">
        <v>116</v>
      </c>
      <c r="N19" s="77" t="n">
        <v>209</v>
      </c>
      <c r="O19" s="77" t="n">
        <v>0</v>
      </c>
      <c r="P19" s="77" t="n">
        <v>17</v>
      </c>
      <c r="Q19" s="77" t="n">
        <v>0</v>
      </c>
      <c r="R19" s="77" t="n">
        <v>17</v>
      </c>
      <c r="S19" s="77" t="n">
        <v>0</v>
      </c>
      <c r="T19" s="77" t="n">
        <v>10</v>
      </c>
      <c r="U19" s="77" t="n">
        <v>59.7</v>
      </c>
      <c r="W19" s="91"/>
    </row>
    <row r="20" customFormat="false" ht="20.1" hidden="false" customHeight="true" outlineLevel="0" collapsed="false">
      <c r="A20" s="87" t="n">
        <v>15</v>
      </c>
      <c r="B20" s="88" t="s">
        <v>209</v>
      </c>
      <c r="C20" s="78" t="n">
        <v>1500</v>
      </c>
      <c r="D20" s="66" t="n">
        <v>40</v>
      </c>
      <c r="E20" s="89" t="n">
        <f aca="false">G20/F20*100</f>
        <v>66.6176470588235</v>
      </c>
      <c r="F20" s="78" t="n">
        <f aca="false">'Efektywność i jakość usług'!F21</f>
        <v>680</v>
      </c>
      <c r="G20" s="77" t="n">
        <f aca="false">H20+P20+T20</f>
        <v>453</v>
      </c>
      <c r="H20" s="77" t="n">
        <v>282</v>
      </c>
      <c r="I20" s="77" t="n">
        <v>43</v>
      </c>
      <c r="J20" s="77" t="n">
        <v>260</v>
      </c>
      <c r="K20" s="77" t="n">
        <v>22</v>
      </c>
      <c r="L20" s="77" t="n">
        <v>241</v>
      </c>
      <c r="M20" s="77" t="n">
        <v>41</v>
      </c>
      <c r="N20" s="77" t="n">
        <v>241</v>
      </c>
      <c r="O20" s="77" t="n">
        <v>41</v>
      </c>
      <c r="P20" s="77" t="n">
        <v>143</v>
      </c>
      <c r="Q20" s="77" t="n">
        <v>6</v>
      </c>
      <c r="R20" s="77" t="n">
        <v>105</v>
      </c>
      <c r="S20" s="77" t="n">
        <v>38</v>
      </c>
      <c r="T20" s="78" t="n">
        <v>28</v>
      </c>
      <c r="U20" s="77" t="n">
        <v>80</v>
      </c>
      <c r="W20" s="91"/>
    </row>
    <row r="21" customFormat="false" ht="20.1" hidden="false" customHeight="true" outlineLevel="0" collapsed="false">
      <c r="A21" s="87" t="n">
        <v>16</v>
      </c>
      <c r="B21" s="88" t="s">
        <v>210</v>
      </c>
      <c r="C21" s="78" t="n">
        <v>1500</v>
      </c>
      <c r="D21" s="66" t="n">
        <v>40</v>
      </c>
      <c r="E21" s="89" t="n">
        <f aca="false">G21/F21*100</f>
        <v>36.8078175895765</v>
      </c>
      <c r="F21" s="78" t="n">
        <f aca="false">'Efektywność i jakość usług'!F22</f>
        <v>307</v>
      </c>
      <c r="G21" s="77" t="n">
        <v>113</v>
      </c>
      <c r="H21" s="78" t="n">
        <v>64</v>
      </c>
      <c r="I21" s="77" t="n">
        <v>3</v>
      </c>
      <c r="J21" s="78" t="n">
        <v>58</v>
      </c>
      <c r="K21" s="77" t="n">
        <v>6</v>
      </c>
      <c r="L21" s="78" t="n">
        <v>55</v>
      </c>
      <c r="M21" s="77" t="n">
        <v>9</v>
      </c>
      <c r="N21" s="78" t="n">
        <v>56</v>
      </c>
      <c r="O21" s="77" t="n">
        <v>8</v>
      </c>
      <c r="P21" s="78" t="n">
        <v>39</v>
      </c>
      <c r="Q21" s="77" t="n">
        <v>0</v>
      </c>
      <c r="R21" s="78" t="n">
        <v>25</v>
      </c>
      <c r="S21" s="77" t="n">
        <v>14</v>
      </c>
      <c r="T21" s="78" t="n">
        <v>10</v>
      </c>
      <c r="U21" s="78" t="n">
        <v>58</v>
      </c>
      <c r="W21" s="91"/>
    </row>
    <row r="22" customFormat="false" ht="19.5" hidden="false" customHeight="true" outlineLevel="0" collapsed="false">
      <c r="A22" s="95" t="s">
        <v>137</v>
      </c>
      <c r="B22" s="95"/>
      <c r="C22" s="96" t="n">
        <f aca="false">SUM(C6:C21)</f>
        <v>18928</v>
      </c>
      <c r="D22" s="97" t="s">
        <v>225</v>
      </c>
      <c r="E22" s="98" t="n">
        <f aca="false">G22/F22*100</f>
        <v>43.2664756446991</v>
      </c>
      <c r="F22" s="99" t="n">
        <f aca="false">'Efektywność i jakość usług'!F23</f>
        <v>9074</v>
      </c>
      <c r="G22" s="96" t="n">
        <f aca="false">SUM(G6:G21)</f>
        <v>3926</v>
      </c>
      <c r="H22" s="96" t="n">
        <f aca="false">SUM(H6:H21)</f>
        <v>2583</v>
      </c>
      <c r="I22" s="96" t="n">
        <f aca="false">SUM(I6:I21)</f>
        <v>113</v>
      </c>
      <c r="J22" s="96" t="n">
        <f aca="false">SUM(J6:J21)</f>
        <v>2417</v>
      </c>
      <c r="K22" s="96" t="n">
        <f aca="false">SUM(K6:K21)</f>
        <v>144</v>
      </c>
      <c r="L22" s="96" t="n">
        <f aca="false">SUM(L6:L21)</f>
        <v>2081</v>
      </c>
      <c r="M22" s="96" t="n">
        <f aca="false">SUM(M6:M21)</f>
        <v>503</v>
      </c>
      <c r="N22" s="96" t="n">
        <f aca="false">SUM(N6:N21)</f>
        <v>2225</v>
      </c>
      <c r="O22" s="96" t="n">
        <f aca="false">SUM(O6:O21)</f>
        <v>359</v>
      </c>
      <c r="P22" s="96" t="n">
        <f aca="false">SUM(P6:P21)</f>
        <v>903</v>
      </c>
      <c r="Q22" s="96" t="n">
        <f aca="false">SUM(Q6:Q21)</f>
        <v>16</v>
      </c>
      <c r="R22" s="96" t="n">
        <f aca="false">SUM(R6:R21)</f>
        <v>713</v>
      </c>
      <c r="S22" s="96" t="n">
        <f aca="false">SUM(S6:S21)</f>
        <v>190</v>
      </c>
      <c r="T22" s="96" t="n">
        <f aca="false">SUM(T6:T21)</f>
        <v>352</v>
      </c>
      <c r="U22" s="96" t="n">
        <v>89</v>
      </c>
      <c r="W22" s="91"/>
    </row>
    <row r="23" customFormat="false" ht="13.5" hidden="false" customHeight="false" outlineLevel="0" collapsed="false">
      <c r="A23" s="100" t="s">
        <v>211</v>
      </c>
      <c r="C23" s="101"/>
      <c r="D23" s="102"/>
      <c r="E23" s="102"/>
      <c r="F23" s="102"/>
      <c r="G23" s="102"/>
    </row>
    <row r="24" customFormat="false" ht="12.75" hidden="false" customHeight="false" outlineLevel="0" collapsed="false">
      <c r="A24" s="100" t="s">
        <v>226</v>
      </c>
    </row>
    <row r="25" customFormat="false" ht="12.75" hidden="false" customHeight="false" outlineLevel="0" collapsed="false">
      <c r="A25" s="100"/>
    </row>
    <row r="27" customFormat="false" ht="12.75" hidden="false" customHeight="false" outlineLevel="0" collapsed="false">
      <c r="R27" s="103"/>
    </row>
    <row r="28" customFormat="false" ht="12.75" hidden="false" customHeight="false" outlineLevel="0" collapsed="false">
      <c r="R28" s="103"/>
    </row>
  </sheetData>
  <mergeCells count="12">
    <mergeCell ref="A2:A4"/>
    <mergeCell ref="B2:B4"/>
    <mergeCell ref="C2:C4"/>
    <mergeCell ref="D2:D4"/>
    <mergeCell ref="E2:E4"/>
    <mergeCell ref="F2:F4"/>
    <mergeCell ref="G2:T2"/>
    <mergeCell ref="U2:U4"/>
    <mergeCell ref="G3:G4"/>
    <mergeCell ref="H3:O3"/>
    <mergeCell ref="P3:S3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20" activeCellId="0" sqref="U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.37"/>
    <col collapsed="false" customWidth="true" hidden="false" outlineLevel="0" max="2" min="2" style="52" width="18.37"/>
    <col collapsed="false" customWidth="true" hidden="false" outlineLevel="0" max="3" min="3" style="52" width="11.87"/>
    <col collapsed="false" customWidth="true" hidden="false" outlineLevel="0" max="4" min="4" style="51" width="7.62"/>
    <col collapsed="false" customWidth="true" hidden="false" outlineLevel="0" max="5" min="5" style="51" width="7.87"/>
    <col collapsed="false" customWidth="true" hidden="false" outlineLevel="0" max="6" min="6" style="51" width="10.12"/>
    <col collapsed="false" customWidth="true" hidden="false" outlineLevel="0" max="7" min="7" style="51" width="9.87"/>
    <col collapsed="false" customWidth="true" hidden="false" outlineLevel="0" max="8" min="8" style="51" width="8.49"/>
    <col collapsed="false" customWidth="false" hidden="false" outlineLevel="0" max="9" min="9" style="51" width="8.99"/>
    <col collapsed="false" customWidth="true" hidden="false" outlineLevel="0" max="10" min="10" style="51" width="9.49"/>
    <col collapsed="false" customWidth="true" hidden="false" outlineLevel="0" max="11" min="11" style="51" width="12.36"/>
    <col collapsed="false" customWidth="true" hidden="false" outlineLevel="0" max="12" min="12" style="51" width="13.25"/>
    <col collapsed="false" customWidth="false" hidden="false" outlineLevel="0" max="13" min="13" style="51" width="8.99"/>
    <col collapsed="false" customWidth="true" hidden="false" outlineLevel="0" max="14" min="14" style="51" width="9.75"/>
    <col collapsed="false" customWidth="true" hidden="false" outlineLevel="0" max="15" min="15" style="51" width="11.99"/>
    <col collapsed="false" customWidth="true" hidden="false" outlineLevel="0" max="16" min="16" style="51" width="12.99"/>
    <col collapsed="false" customWidth="true" hidden="false" outlineLevel="0" max="17" min="17" style="51" width="11.12"/>
    <col collapsed="false" customWidth="false" hidden="false" outlineLevel="0" max="257" min="18" style="51" width="8.99"/>
  </cols>
  <sheetData>
    <row r="1" customFormat="false" ht="16.5" hidden="false" customHeight="false" outlineLevel="0" collapsed="false">
      <c r="A1" s="53" t="s">
        <v>227</v>
      </c>
    </row>
    <row r="2" customFormat="false" ht="28.5" hidden="false" customHeight="true" outlineLevel="0" collapsed="false">
      <c r="A2" s="54" t="s">
        <v>1</v>
      </c>
      <c r="B2" s="54" t="s">
        <v>2</v>
      </c>
      <c r="C2" s="54" t="s">
        <v>188</v>
      </c>
      <c r="D2" s="54" t="s">
        <v>228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42" hidden="false" customHeight="true" outlineLevel="0" collapsed="false">
      <c r="A3" s="54"/>
      <c r="B3" s="54"/>
      <c r="C3" s="54"/>
      <c r="D3" s="55" t="s">
        <v>180</v>
      </c>
      <c r="E3" s="55" t="s">
        <v>217</v>
      </c>
      <c r="F3" s="55"/>
      <c r="G3" s="55"/>
      <c r="H3" s="55"/>
      <c r="I3" s="55"/>
      <c r="J3" s="55"/>
      <c r="K3" s="55"/>
      <c r="L3" s="55"/>
      <c r="M3" s="55" t="s">
        <v>229</v>
      </c>
      <c r="N3" s="55"/>
      <c r="O3" s="55"/>
      <c r="P3" s="55"/>
      <c r="Q3" s="55" t="s">
        <v>219</v>
      </c>
    </row>
    <row r="4" customFormat="false" ht="94.5" hidden="false" customHeight="true" outlineLevel="0" collapsed="false">
      <c r="A4" s="54"/>
      <c r="B4" s="54"/>
      <c r="C4" s="54"/>
      <c r="D4" s="54"/>
      <c r="E4" s="55" t="s">
        <v>180</v>
      </c>
      <c r="F4" s="55" t="s">
        <v>220</v>
      </c>
      <c r="G4" s="55" t="s">
        <v>221</v>
      </c>
      <c r="H4" s="55" t="s">
        <v>201</v>
      </c>
      <c r="I4" s="55" t="s">
        <v>202</v>
      </c>
      <c r="J4" s="55" t="s">
        <v>203</v>
      </c>
      <c r="K4" s="55" t="s">
        <v>204</v>
      </c>
      <c r="L4" s="55" t="s">
        <v>230</v>
      </c>
      <c r="M4" s="55" t="s">
        <v>180</v>
      </c>
      <c r="N4" s="55" t="s">
        <v>220</v>
      </c>
      <c r="O4" s="55" t="s">
        <v>231</v>
      </c>
      <c r="P4" s="55" t="s">
        <v>205</v>
      </c>
      <c r="Q4" s="55" t="s">
        <v>180</v>
      </c>
    </row>
    <row r="5" s="57" customFormat="true" ht="15.75" hidden="false" customHeight="true" outlineLevel="0" collapsed="false">
      <c r="A5" s="56" t="n">
        <v>1</v>
      </c>
      <c r="B5" s="56" t="n">
        <v>2</v>
      </c>
      <c r="C5" s="56" t="n">
        <v>3</v>
      </c>
      <c r="D5" s="72" t="n">
        <v>4</v>
      </c>
      <c r="E5" s="72" t="n">
        <v>5</v>
      </c>
      <c r="F5" s="72" t="n">
        <v>6</v>
      </c>
      <c r="G5" s="72" t="n">
        <v>7</v>
      </c>
      <c r="H5" s="72" t="n">
        <v>8</v>
      </c>
      <c r="I5" s="72" t="n">
        <v>9</v>
      </c>
      <c r="J5" s="72" t="n">
        <v>10</v>
      </c>
      <c r="K5" s="72" t="n">
        <v>11</v>
      </c>
      <c r="L5" s="72" t="n">
        <v>12</v>
      </c>
      <c r="M5" s="72" t="n">
        <v>13</v>
      </c>
      <c r="N5" s="72" t="n">
        <v>14</v>
      </c>
      <c r="O5" s="72" t="n">
        <v>15</v>
      </c>
      <c r="P5" s="72" t="n">
        <v>16</v>
      </c>
      <c r="Q5" s="72" t="n">
        <v>17</v>
      </c>
    </row>
    <row r="6" s="62" customFormat="true" ht="20.1" hidden="false" customHeight="true" outlineLevel="0" collapsed="false">
      <c r="A6" s="58" t="n">
        <v>1</v>
      </c>
      <c r="B6" s="74" t="s">
        <v>13</v>
      </c>
      <c r="C6" s="68" t="n">
        <v>1510</v>
      </c>
      <c r="D6" s="76" t="n">
        <v>197</v>
      </c>
      <c r="E6" s="76" t="n">
        <v>147</v>
      </c>
      <c r="F6" s="76" t="n">
        <v>0</v>
      </c>
      <c r="G6" s="76" t="n">
        <v>139</v>
      </c>
      <c r="H6" s="76" t="n">
        <v>8</v>
      </c>
      <c r="I6" s="76" t="n">
        <v>136</v>
      </c>
      <c r="J6" s="76" t="n">
        <v>11</v>
      </c>
      <c r="K6" s="76" t="n">
        <v>147</v>
      </c>
      <c r="L6" s="76" t="n">
        <v>0</v>
      </c>
      <c r="M6" s="76" t="n">
        <v>35</v>
      </c>
      <c r="N6" s="76" t="n">
        <v>0</v>
      </c>
      <c r="O6" s="76" t="n">
        <v>35</v>
      </c>
      <c r="P6" s="76" t="n">
        <v>0</v>
      </c>
      <c r="Q6" s="76" t="n">
        <v>15</v>
      </c>
    </row>
    <row r="7" customFormat="false" ht="20.1" hidden="false" customHeight="true" outlineLevel="0" collapsed="false">
      <c r="A7" s="58" t="n">
        <v>2</v>
      </c>
      <c r="B7" s="74" t="s">
        <v>206</v>
      </c>
      <c r="C7" s="68" t="n">
        <v>1200</v>
      </c>
      <c r="D7" s="76" t="n">
        <v>51</v>
      </c>
      <c r="E7" s="76" t="n">
        <v>42</v>
      </c>
      <c r="F7" s="76" t="n">
        <v>3</v>
      </c>
      <c r="G7" s="76" t="n">
        <v>42</v>
      </c>
      <c r="H7" s="76" t="n">
        <v>0</v>
      </c>
      <c r="I7" s="76" t="n">
        <v>39</v>
      </c>
      <c r="J7" s="76" t="n">
        <v>3</v>
      </c>
      <c r="K7" s="76" t="n">
        <v>41</v>
      </c>
      <c r="L7" s="76" t="n">
        <v>1</v>
      </c>
      <c r="M7" s="76" t="n">
        <v>10</v>
      </c>
      <c r="N7" s="76" t="n">
        <v>0</v>
      </c>
      <c r="O7" s="76" t="n">
        <v>10</v>
      </c>
      <c r="P7" s="76" t="n">
        <v>0</v>
      </c>
      <c r="Q7" s="76" t="n">
        <v>5</v>
      </c>
      <c r="R7" s="62"/>
    </row>
    <row r="8" customFormat="false" ht="20.1" hidden="false" customHeight="true" outlineLevel="0" collapsed="false">
      <c r="A8" s="58" t="n">
        <v>3</v>
      </c>
      <c r="B8" s="74" t="s">
        <v>30</v>
      </c>
      <c r="C8" s="68" t="n">
        <v>1000</v>
      </c>
      <c r="D8" s="76" t="n">
        <v>112</v>
      </c>
      <c r="E8" s="76" t="n">
        <v>94</v>
      </c>
      <c r="F8" s="76" t="n">
        <v>2</v>
      </c>
      <c r="G8" s="76" t="n">
        <v>86</v>
      </c>
      <c r="H8" s="76" t="n">
        <v>8</v>
      </c>
      <c r="I8" s="76" t="n">
        <v>76</v>
      </c>
      <c r="J8" s="76" t="n">
        <v>18</v>
      </c>
      <c r="K8" s="76" t="n">
        <v>76</v>
      </c>
      <c r="L8" s="76" t="n">
        <v>18</v>
      </c>
      <c r="M8" s="76" t="n">
        <v>10</v>
      </c>
      <c r="N8" s="76" t="n">
        <v>0</v>
      </c>
      <c r="O8" s="76" t="n">
        <v>10</v>
      </c>
      <c r="P8" s="76" t="n">
        <v>0</v>
      </c>
      <c r="Q8" s="76" t="n">
        <v>8</v>
      </c>
      <c r="R8" s="62"/>
    </row>
    <row r="9" customFormat="false" ht="20.1" hidden="false" customHeight="true" outlineLevel="0" collapsed="false">
      <c r="A9" s="58" t="n">
        <v>4</v>
      </c>
      <c r="B9" s="74" t="s">
        <v>207</v>
      </c>
      <c r="C9" s="68" t="n">
        <v>600</v>
      </c>
      <c r="D9" s="76" t="n">
        <v>65</v>
      </c>
      <c r="E9" s="68" t="s">
        <v>208</v>
      </c>
      <c r="F9" s="68" t="s">
        <v>208</v>
      </c>
      <c r="G9" s="68" t="s">
        <v>208</v>
      </c>
      <c r="H9" s="68" t="s">
        <v>208</v>
      </c>
      <c r="I9" s="68" t="s">
        <v>208</v>
      </c>
      <c r="J9" s="68" t="s">
        <v>208</v>
      </c>
      <c r="K9" s="68" t="s">
        <v>208</v>
      </c>
      <c r="L9" s="68" t="s">
        <v>208</v>
      </c>
      <c r="M9" s="68" t="s">
        <v>208</v>
      </c>
      <c r="N9" s="68" t="s">
        <v>208</v>
      </c>
      <c r="O9" s="68" t="s">
        <v>208</v>
      </c>
      <c r="P9" s="68" t="s">
        <v>208</v>
      </c>
      <c r="Q9" s="68" t="s">
        <v>208</v>
      </c>
      <c r="R9" s="62"/>
    </row>
    <row r="10" customFormat="false" ht="20.1" hidden="false" customHeight="true" outlineLevel="0" collapsed="false">
      <c r="A10" s="58" t="n">
        <v>5</v>
      </c>
      <c r="B10" s="74" t="s">
        <v>44</v>
      </c>
      <c r="C10" s="68" t="n">
        <v>1500</v>
      </c>
      <c r="D10" s="76" t="n">
        <v>277</v>
      </c>
      <c r="E10" s="76" t="n">
        <v>190</v>
      </c>
      <c r="F10" s="76" t="n">
        <v>3</v>
      </c>
      <c r="G10" s="76" t="n">
        <v>187</v>
      </c>
      <c r="H10" s="76" t="n">
        <v>3</v>
      </c>
      <c r="I10" s="76" t="n">
        <v>152</v>
      </c>
      <c r="J10" s="76" t="n">
        <v>39</v>
      </c>
      <c r="K10" s="76" t="n">
        <v>152</v>
      </c>
      <c r="L10" s="76" t="n">
        <v>39</v>
      </c>
      <c r="M10" s="76" t="n">
        <v>21</v>
      </c>
      <c r="N10" s="76" t="n">
        <v>0</v>
      </c>
      <c r="O10" s="76" t="n">
        <v>21</v>
      </c>
      <c r="P10" s="76" t="n">
        <v>0</v>
      </c>
      <c r="Q10" s="76" t="n">
        <v>80</v>
      </c>
      <c r="R10" s="62"/>
    </row>
    <row r="11" s="64" customFormat="true" ht="20.1" hidden="false" customHeight="true" outlineLevel="0" collapsed="false">
      <c r="A11" s="58" t="n">
        <v>6</v>
      </c>
      <c r="B11" s="74" t="s">
        <v>52</v>
      </c>
      <c r="C11" s="68" t="n">
        <v>1000</v>
      </c>
      <c r="D11" s="68" t="n">
        <v>362</v>
      </c>
      <c r="E11" s="104" t="n">
        <v>221</v>
      </c>
      <c r="F11" s="68" t="n">
        <v>7</v>
      </c>
      <c r="G11" s="68" t="n">
        <v>165</v>
      </c>
      <c r="H11" s="68" t="n">
        <v>56</v>
      </c>
      <c r="I11" s="104" t="n">
        <v>149</v>
      </c>
      <c r="J11" s="104" t="n">
        <v>72</v>
      </c>
      <c r="K11" s="68" t="n">
        <v>151</v>
      </c>
      <c r="L11" s="68" t="n">
        <v>70</v>
      </c>
      <c r="M11" s="68" t="n">
        <v>124</v>
      </c>
      <c r="N11" s="68" t="n">
        <v>6</v>
      </c>
      <c r="O11" s="68" t="n">
        <v>30</v>
      </c>
      <c r="P11" s="68" t="n">
        <v>94</v>
      </c>
      <c r="Q11" s="68" t="n">
        <v>17</v>
      </c>
      <c r="R11" s="62"/>
    </row>
    <row r="12" customFormat="false" ht="20.1" hidden="false" customHeight="true" outlineLevel="0" collapsed="false">
      <c r="A12" s="58" t="n">
        <v>7</v>
      </c>
      <c r="B12" s="74" t="s">
        <v>59</v>
      </c>
      <c r="C12" s="68" t="n">
        <v>1200</v>
      </c>
      <c r="D12" s="76" t="n">
        <v>151</v>
      </c>
      <c r="E12" s="76" t="n">
        <v>96</v>
      </c>
      <c r="F12" s="76" t="n">
        <v>0</v>
      </c>
      <c r="G12" s="76" t="n">
        <v>86</v>
      </c>
      <c r="H12" s="76" t="n">
        <v>10</v>
      </c>
      <c r="I12" s="76" t="n">
        <v>80</v>
      </c>
      <c r="J12" s="76" t="n">
        <v>16</v>
      </c>
      <c r="K12" s="76" t="n">
        <v>81</v>
      </c>
      <c r="L12" s="76" t="n">
        <v>15</v>
      </c>
      <c r="M12" s="76" t="n">
        <v>29</v>
      </c>
      <c r="N12" s="76" t="n">
        <v>0</v>
      </c>
      <c r="O12" s="76" t="n">
        <v>22</v>
      </c>
      <c r="P12" s="76" t="n">
        <v>7</v>
      </c>
      <c r="Q12" s="76" t="n">
        <v>26</v>
      </c>
      <c r="R12" s="62"/>
    </row>
    <row r="13" customFormat="false" ht="20.1" hidden="false" customHeight="true" outlineLevel="0" collapsed="false">
      <c r="A13" s="58" t="n">
        <v>8</v>
      </c>
      <c r="B13" s="74" t="s">
        <v>67</v>
      </c>
      <c r="C13" s="68" t="n">
        <v>600</v>
      </c>
      <c r="D13" s="76" t="n">
        <v>44</v>
      </c>
      <c r="E13" s="76" t="n">
        <v>37</v>
      </c>
      <c r="F13" s="76" t="n">
        <v>3</v>
      </c>
      <c r="G13" s="76" t="n">
        <v>33</v>
      </c>
      <c r="H13" s="76" t="n">
        <v>4</v>
      </c>
      <c r="I13" s="76" t="n">
        <v>35</v>
      </c>
      <c r="J13" s="76" t="n">
        <v>2</v>
      </c>
      <c r="K13" s="76" t="n">
        <v>37</v>
      </c>
      <c r="L13" s="76" t="n">
        <v>0</v>
      </c>
      <c r="M13" s="76" t="n">
        <v>3</v>
      </c>
      <c r="N13" s="76" t="n">
        <v>0</v>
      </c>
      <c r="O13" s="76" t="n">
        <v>3</v>
      </c>
      <c r="P13" s="76" t="n">
        <v>0</v>
      </c>
      <c r="Q13" s="76" t="n">
        <v>4</v>
      </c>
      <c r="R13" s="62"/>
    </row>
    <row r="14" customFormat="false" ht="20.1" hidden="false" customHeight="true" outlineLevel="0" collapsed="false">
      <c r="A14" s="58" t="n">
        <v>9</v>
      </c>
      <c r="B14" s="74" t="s">
        <v>73</v>
      </c>
      <c r="C14" s="68" t="n">
        <v>1500</v>
      </c>
      <c r="D14" s="68" t="n">
        <v>226</v>
      </c>
      <c r="E14" s="68" t="n">
        <v>172</v>
      </c>
      <c r="F14" s="68" t="n">
        <v>10</v>
      </c>
      <c r="G14" s="68" t="n">
        <v>163</v>
      </c>
      <c r="H14" s="68" t="n">
        <v>9</v>
      </c>
      <c r="I14" s="68" t="n">
        <v>172</v>
      </c>
      <c r="J14" s="68" t="n">
        <v>0</v>
      </c>
      <c r="K14" s="68" t="n">
        <v>172</v>
      </c>
      <c r="L14" s="68" t="n">
        <v>0</v>
      </c>
      <c r="M14" s="68" t="n">
        <v>40</v>
      </c>
      <c r="N14" s="68" t="n">
        <v>0</v>
      </c>
      <c r="O14" s="68" t="n">
        <v>40</v>
      </c>
      <c r="P14" s="68" t="n">
        <v>0</v>
      </c>
      <c r="Q14" s="68" t="n">
        <v>14</v>
      </c>
      <c r="R14" s="62"/>
    </row>
    <row r="15" customFormat="false" ht="20.1" hidden="false" customHeight="true" outlineLevel="0" collapsed="false">
      <c r="A15" s="58" t="n">
        <v>10</v>
      </c>
      <c r="B15" s="74" t="s">
        <v>81</v>
      </c>
      <c r="C15" s="68" t="n">
        <v>818</v>
      </c>
      <c r="D15" s="76" t="n">
        <v>70</v>
      </c>
      <c r="E15" s="76" t="n">
        <v>56</v>
      </c>
      <c r="F15" s="76" t="n">
        <v>0</v>
      </c>
      <c r="G15" s="76" t="n">
        <v>53</v>
      </c>
      <c r="H15" s="76" t="n">
        <v>3</v>
      </c>
      <c r="I15" s="76" t="n">
        <v>51</v>
      </c>
      <c r="J15" s="76" t="n">
        <v>5</v>
      </c>
      <c r="K15" s="76" t="n">
        <v>51</v>
      </c>
      <c r="L15" s="76" t="n">
        <v>5</v>
      </c>
      <c r="M15" s="76" t="n">
        <v>11</v>
      </c>
      <c r="N15" s="76" t="n">
        <v>0</v>
      </c>
      <c r="O15" s="76" t="n">
        <v>11</v>
      </c>
      <c r="P15" s="76" t="n">
        <v>0</v>
      </c>
      <c r="Q15" s="76" t="n">
        <v>3</v>
      </c>
      <c r="R15" s="62"/>
    </row>
    <row r="16" customFormat="false" ht="20.1" hidden="false" customHeight="true" outlineLevel="0" collapsed="false">
      <c r="A16" s="58" t="n">
        <v>11</v>
      </c>
      <c r="B16" s="74" t="s">
        <v>89</v>
      </c>
      <c r="C16" s="68" t="n">
        <v>1000</v>
      </c>
      <c r="D16" s="76" t="n">
        <v>290</v>
      </c>
      <c r="E16" s="76" t="n">
        <v>232</v>
      </c>
      <c r="F16" s="76" t="n">
        <v>2</v>
      </c>
      <c r="G16" s="76" t="n">
        <v>218</v>
      </c>
      <c r="H16" s="76" t="n">
        <v>12</v>
      </c>
      <c r="I16" s="76" t="n">
        <v>206</v>
      </c>
      <c r="J16" s="76" t="n">
        <v>26</v>
      </c>
      <c r="K16" s="76" t="n">
        <v>205</v>
      </c>
      <c r="L16" s="76" t="n">
        <v>27</v>
      </c>
      <c r="M16" s="76" t="n">
        <v>41</v>
      </c>
      <c r="N16" s="76" t="n">
        <v>0</v>
      </c>
      <c r="O16" s="76" t="n">
        <v>41</v>
      </c>
      <c r="P16" s="76" t="n">
        <v>0</v>
      </c>
      <c r="Q16" s="76" t="n">
        <v>17</v>
      </c>
      <c r="R16" s="62"/>
    </row>
    <row r="17" customFormat="false" ht="20.1" hidden="false" customHeight="true" outlineLevel="0" collapsed="false">
      <c r="A17" s="58" t="n">
        <v>12</v>
      </c>
      <c r="B17" s="74" t="s">
        <v>96</v>
      </c>
      <c r="C17" s="68" t="n">
        <v>2200</v>
      </c>
      <c r="D17" s="76" t="n">
        <v>135</v>
      </c>
      <c r="E17" s="76" t="n">
        <v>98</v>
      </c>
      <c r="F17" s="76" t="n">
        <v>0</v>
      </c>
      <c r="G17" s="76" t="n">
        <v>91</v>
      </c>
      <c r="H17" s="76" t="n">
        <v>7</v>
      </c>
      <c r="I17" s="76" t="n">
        <v>81</v>
      </c>
      <c r="J17" s="76" t="n">
        <v>17</v>
      </c>
      <c r="K17" s="76" t="n">
        <v>81</v>
      </c>
      <c r="L17" s="76" t="n">
        <v>17</v>
      </c>
      <c r="M17" s="76" t="n">
        <v>16</v>
      </c>
      <c r="N17" s="76" t="n">
        <v>0</v>
      </c>
      <c r="O17" s="76" t="n">
        <v>10</v>
      </c>
      <c r="P17" s="76" t="n">
        <v>6</v>
      </c>
      <c r="Q17" s="76" t="n">
        <v>21</v>
      </c>
      <c r="R17" s="62"/>
    </row>
    <row r="18" customFormat="false" ht="20.1" hidden="false" customHeight="true" outlineLevel="0" collapsed="false">
      <c r="A18" s="58" t="n">
        <v>13</v>
      </c>
      <c r="B18" s="74" t="s">
        <v>108</v>
      </c>
      <c r="C18" s="68" t="n">
        <v>800</v>
      </c>
      <c r="D18" s="76" t="n">
        <v>150</v>
      </c>
      <c r="E18" s="76" t="n">
        <v>63</v>
      </c>
      <c r="F18" s="76" t="n">
        <v>0</v>
      </c>
      <c r="G18" s="76" t="n">
        <v>60</v>
      </c>
      <c r="H18" s="76" t="n">
        <v>3</v>
      </c>
      <c r="I18" s="76" t="n">
        <v>63</v>
      </c>
      <c r="J18" s="76" t="n">
        <v>0</v>
      </c>
      <c r="K18" s="76" t="n">
        <v>63</v>
      </c>
      <c r="L18" s="76" t="n">
        <v>0</v>
      </c>
      <c r="M18" s="76" t="n">
        <v>10</v>
      </c>
      <c r="N18" s="76" t="n">
        <v>0</v>
      </c>
      <c r="O18" s="76" t="n">
        <v>10</v>
      </c>
      <c r="P18" s="76" t="n">
        <v>0</v>
      </c>
      <c r="Q18" s="76" t="n">
        <v>77</v>
      </c>
      <c r="R18" s="62"/>
    </row>
    <row r="19" customFormat="false" ht="20.1" hidden="false" customHeight="true" outlineLevel="0" collapsed="false">
      <c r="A19" s="58" t="n">
        <v>14</v>
      </c>
      <c r="B19" s="74" t="s">
        <v>114</v>
      </c>
      <c r="C19" s="68" t="n">
        <v>1000</v>
      </c>
      <c r="D19" s="76" t="n">
        <v>101</v>
      </c>
      <c r="E19" s="76" t="n">
        <v>88</v>
      </c>
      <c r="F19" s="76" t="n">
        <v>5</v>
      </c>
      <c r="G19" s="76" t="n">
        <v>86</v>
      </c>
      <c r="H19" s="76" t="n">
        <v>2</v>
      </c>
      <c r="I19" s="76" t="n">
        <v>72</v>
      </c>
      <c r="J19" s="76" t="n">
        <v>16</v>
      </c>
      <c r="K19" s="76" t="n">
        <v>88</v>
      </c>
      <c r="L19" s="76" t="n">
        <v>0</v>
      </c>
      <c r="M19" s="76" t="n">
        <v>3</v>
      </c>
      <c r="N19" s="76" t="n">
        <v>0</v>
      </c>
      <c r="O19" s="76" t="n">
        <v>3</v>
      </c>
      <c r="P19" s="76" t="n">
        <v>0</v>
      </c>
      <c r="Q19" s="76" t="n">
        <v>10</v>
      </c>
      <c r="R19" s="62"/>
    </row>
    <row r="20" customFormat="false" ht="20.1" hidden="false" customHeight="true" outlineLevel="0" collapsed="false">
      <c r="A20" s="58" t="n">
        <v>15</v>
      </c>
      <c r="B20" s="74" t="s">
        <v>209</v>
      </c>
      <c r="C20" s="68" t="n">
        <v>1500</v>
      </c>
      <c r="D20" s="76" t="n">
        <f aca="false">E20+M20+Q20</f>
        <v>256</v>
      </c>
      <c r="E20" s="76" t="n">
        <v>181</v>
      </c>
      <c r="F20" s="76" t="n">
        <v>24</v>
      </c>
      <c r="G20" s="76" t="n">
        <v>160</v>
      </c>
      <c r="H20" s="76" t="n">
        <v>21</v>
      </c>
      <c r="I20" s="76" t="n">
        <v>154</v>
      </c>
      <c r="J20" s="76" t="n">
        <v>27</v>
      </c>
      <c r="K20" s="76" t="n">
        <v>154</v>
      </c>
      <c r="L20" s="76" t="n">
        <v>27</v>
      </c>
      <c r="M20" s="76" t="n">
        <v>55</v>
      </c>
      <c r="N20" s="76" t="n">
        <v>1</v>
      </c>
      <c r="O20" s="76" t="n">
        <v>46</v>
      </c>
      <c r="P20" s="76" t="n">
        <v>9</v>
      </c>
      <c r="Q20" s="76" t="n">
        <v>20</v>
      </c>
      <c r="R20" s="62"/>
    </row>
    <row r="21" customFormat="false" ht="20.1" hidden="false" customHeight="true" outlineLevel="0" collapsed="false">
      <c r="A21" s="58" t="n">
        <v>16</v>
      </c>
      <c r="B21" s="74" t="s">
        <v>210</v>
      </c>
      <c r="C21" s="68" t="n">
        <v>1500</v>
      </c>
      <c r="D21" s="76" t="n">
        <v>39</v>
      </c>
      <c r="E21" s="76" t="n">
        <v>19</v>
      </c>
      <c r="F21" s="76" t="n">
        <v>0</v>
      </c>
      <c r="G21" s="76" t="n">
        <v>16</v>
      </c>
      <c r="H21" s="76" t="n">
        <v>3</v>
      </c>
      <c r="I21" s="76" t="n">
        <v>15</v>
      </c>
      <c r="J21" s="76" t="n">
        <v>4</v>
      </c>
      <c r="K21" s="76" t="n">
        <v>16</v>
      </c>
      <c r="L21" s="76" t="n">
        <v>3</v>
      </c>
      <c r="M21" s="76" t="n">
        <v>14</v>
      </c>
      <c r="N21" s="76" t="n">
        <v>0</v>
      </c>
      <c r="O21" s="76" t="n">
        <v>8</v>
      </c>
      <c r="P21" s="76" t="n">
        <v>6</v>
      </c>
      <c r="Q21" s="76" t="n">
        <v>6</v>
      </c>
      <c r="R21" s="62"/>
    </row>
    <row r="22" customFormat="false" ht="19.5" hidden="false" customHeight="true" outlineLevel="0" collapsed="false">
      <c r="A22" s="18" t="s">
        <v>137</v>
      </c>
      <c r="B22" s="18"/>
      <c r="C22" s="105" t="n">
        <f aca="false">SUM(C6:C21)</f>
        <v>18928</v>
      </c>
      <c r="D22" s="105" t="n">
        <f aca="false">SUM(D6:D21)</f>
        <v>2526</v>
      </c>
      <c r="E22" s="105" t="n">
        <f aca="false">SUM(E6:E21)</f>
        <v>1736</v>
      </c>
      <c r="F22" s="105" t="n">
        <f aca="false">SUM(F6:F21)</f>
        <v>59</v>
      </c>
      <c r="G22" s="105" t="n">
        <f aca="false">SUM(G6:G21)</f>
        <v>1585</v>
      </c>
      <c r="H22" s="105" t="n">
        <f aca="false">SUM(H6:H21)</f>
        <v>149</v>
      </c>
      <c r="I22" s="105" t="n">
        <f aca="false">SUM(I6:I21)</f>
        <v>1481</v>
      </c>
      <c r="J22" s="105" t="n">
        <f aca="false">SUM(J6:J21)</f>
        <v>256</v>
      </c>
      <c r="K22" s="105" t="n">
        <f aca="false">SUM(K6:K21)</f>
        <v>1515</v>
      </c>
      <c r="L22" s="105" t="n">
        <f aca="false">SUM(L6:L21)</f>
        <v>222</v>
      </c>
      <c r="M22" s="105" t="n">
        <f aca="false">SUM(M6:M21)</f>
        <v>422</v>
      </c>
      <c r="N22" s="105" t="n">
        <f aca="false">SUM(N6:N21)</f>
        <v>7</v>
      </c>
      <c r="O22" s="105" t="n">
        <f aca="false">SUM(O6:O21)</f>
        <v>300</v>
      </c>
      <c r="P22" s="105" t="n">
        <f aca="false">SUM(P6:P21)</f>
        <v>122</v>
      </c>
      <c r="Q22" s="105" t="n">
        <f aca="false">SUM(Q6:Q21)</f>
        <v>323</v>
      </c>
    </row>
    <row r="23" customFormat="false" ht="13.5" hidden="false" customHeight="false" outlineLevel="0" collapsed="false">
      <c r="A23" s="80"/>
    </row>
  </sheetData>
  <mergeCells count="8">
    <mergeCell ref="A2:A4"/>
    <mergeCell ref="B2:B4"/>
    <mergeCell ref="C2:C4"/>
    <mergeCell ref="D2:Q2"/>
    <mergeCell ref="D3:D4"/>
    <mergeCell ref="E3:L3"/>
    <mergeCell ref="M3:P3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2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1" activeCellId="0" sqref="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3.49"/>
    <col collapsed="false" customWidth="true" hidden="false" outlineLevel="0" max="2" min="2" style="52" width="16.86"/>
    <col collapsed="false" customWidth="true" hidden="false" outlineLevel="0" max="3" min="3" style="51" width="12.36"/>
    <col collapsed="false" customWidth="true" hidden="false" outlineLevel="0" max="4" min="4" style="51" width="12.12"/>
    <col collapsed="false" customWidth="true" hidden="false" outlineLevel="0" max="5" min="5" style="51" width="13.99"/>
    <col collapsed="false" customWidth="true" hidden="false" outlineLevel="0" max="6" min="6" style="51" width="10.62"/>
    <col collapsed="false" customWidth="true" hidden="false" outlineLevel="0" max="7" min="7" style="51" width="14.25"/>
    <col collapsed="false" customWidth="true" hidden="false" outlineLevel="0" max="8" min="8" style="51" width="10.87"/>
    <col collapsed="false" customWidth="true" hidden="false" outlineLevel="0" max="9" min="9" style="51" width="13.87"/>
    <col collapsed="false" customWidth="true" hidden="false" outlineLevel="0" max="10" min="10" style="51" width="12.12"/>
    <col collapsed="false" customWidth="true" hidden="false" outlineLevel="0" max="11" min="11" style="51" width="13.49"/>
    <col collapsed="false" customWidth="true" hidden="false" outlineLevel="0" max="12" min="12" style="51" width="13.12"/>
    <col collapsed="false" customWidth="true" hidden="false" outlineLevel="0" max="13" min="13" style="51" width="11.12"/>
    <col collapsed="false" customWidth="true" hidden="false" outlineLevel="0" max="14" min="14" style="51" width="12.12"/>
    <col collapsed="false" customWidth="true" hidden="false" outlineLevel="0" max="15" min="15" style="51" width="12.75"/>
    <col collapsed="false" customWidth="true" hidden="false" outlineLevel="0" max="16" min="16" style="51" width="9.87"/>
    <col collapsed="false" customWidth="true" hidden="false" outlineLevel="0" max="17" min="17" style="51" width="12.12"/>
    <col collapsed="false" customWidth="true" hidden="false" outlineLevel="0" max="18" min="18" style="51" width="11.87"/>
    <col collapsed="false" customWidth="true" hidden="false" outlineLevel="0" max="19" min="19" style="51" width="11.37"/>
    <col collapsed="false" customWidth="true" hidden="false" outlineLevel="0" max="20" min="20" style="51" width="10.12"/>
    <col collapsed="false" customWidth="true" hidden="false" outlineLevel="0" max="21" min="21" style="51" width="14.74"/>
    <col collapsed="false" customWidth="true" hidden="false" outlineLevel="0" max="22" min="22" style="51" width="13.36"/>
    <col collapsed="false" customWidth="false" hidden="false" outlineLevel="0" max="23" min="23" style="51" width="8.99"/>
    <col collapsed="false" customWidth="true" hidden="false" outlineLevel="0" max="24" min="24" style="51" width="16.62"/>
    <col collapsed="false" customWidth="false" hidden="false" outlineLevel="0" max="257" min="25" style="51" width="8.99"/>
  </cols>
  <sheetData>
    <row r="1" customFormat="false" ht="16.5" hidden="false" customHeight="false" outlineLevel="0" collapsed="false">
      <c r="A1" s="53" t="s">
        <v>232</v>
      </c>
    </row>
    <row r="2" customFormat="false" ht="36" hidden="false" customHeight="true" outlineLevel="0" collapsed="false">
      <c r="A2" s="54" t="s">
        <v>1</v>
      </c>
      <c r="B2" s="54" t="s">
        <v>2</v>
      </c>
      <c r="C2" s="54" t="s">
        <v>233</v>
      </c>
      <c r="D2" s="54"/>
      <c r="E2" s="106" t="s">
        <v>234</v>
      </c>
      <c r="F2" s="106"/>
      <c r="G2" s="106"/>
      <c r="H2" s="106"/>
      <c r="I2" s="106"/>
      <c r="J2" s="106"/>
      <c r="K2" s="106"/>
      <c r="L2" s="106"/>
      <c r="M2" s="54" t="s">
        <v>235</v>
      </c>
      <c r="N2" s="54"/>
      <c r="O2" s="54"/>
      <c r="P2" s="54" t="s">
        <v>236</v>
      </c>
      <c r="Q2" s="54"/>
      <c r="R2" s="54"/>
      <c r="S2" s="54" t="s">
        <v>237</v>
      </c>
      <c r="T2" s="54"/>
    </row>
    <row r="3" customFormat="false" ht="105.75" hidden="false" customHeight="true" outlineLevel="0" collapsed="false">
      <c r="A3" s="54"/>
      <c r="B3" s="54"/>
      <c r="C3" s="55" t="s">
        <v>238</v>
      </c>
      <c r="D3" s="55" t="s">
        <v>239</v>
      </c>
      <c r="E3" s="55" t="s">
        <v>240</v>
      </c>
      <c r="F3" s="55" t="s">
        <v>241</v>
      </c>
      <c r="G3" s="55" t="s">
        <v>242</v>
      </c>
      <c r="H3" s="55" t="s">
        <v>243</v>
      </c>
      <c r="I3" s="55" t="s">
        <v>244</v>
      </c>
      <c r="J3" s="55" t="s">
        <v>245</v>
      </c>
      <c r="K3" s="55" t="s">
        <v>246</v>
      </c>
      <c r="L3" s="55" t="s">
        <v>247</v>
      </c>
      <c r="M3" s="55" t="s">
        <v>248</v>
      </c>
      <c r="N3" s="55" t="s">
        <v>249</v>
      </c>
      <c r="O3" s="55" t="s">
        <v>250</v>
      </c>
      <c r="P3" s="55" t="s">
        <v>248</v>
      </c>
      <c r="Q3" s="55" t="s">
        <v>249</v>
      </c>
      <c r="R3" s="55" t="s">
        <v>250</v>
      </c>
      <c r="S3" s="55" t="s">
        <v>251</v>
      </c>
      <c r="T3" s="55" t="s">
        <v>252</v>
      </c>
    </row>
    <row r="4" s="57" customFormat="true" ht="15.75" hidden="false" customHeight="true" outlineLevel="0" collapsed="false">
      <c r="A4" s="107" t="n">
        <v>1</v>
      </c>
      <c r="B4" s="107" t="n">
        <v>2</v>
      </c>
      <c r="C4" s="108" t="n">
        <v>3</v>
      </c>
      <c r="D4" s="108" t="n">
        <v>4</v>
      </c>
      <c r="E4" s="108" t="n">
        <v>5</v>
      </c>
      <c r="F4" s="108" t="n">
        <v>6</v>
      </c>
      <c r="G4" s="108" t="n">
        <v>7</v>
      </c>
      <c r="H4" s="108" t="n">
        <v>8</v>
      </c>
      <c r="I4" s="108" t="n">
        <v>9</v>
      </c>
      <c r="J4" s="108" t="n">
        <v>10</v>
      </c>
      <c r="K4" s="108" t="n">
        <v>11</v>
      </c>
      <c r="L4" s="108" t="n">
        <v>12</v>
      </c>
      <c r="M4" s="108" t="n">
        <v>13</v>
      </c>
      <c r="N4" s="108" t="n">
        <v>14</v>
      </c>
      <c r="O4" s="108" t="n">
        <v>15</v>
      </c>
      <c r="P4" s="108" t="n">
        <v>16</v>
      </c>
      <c r="Q4" s="108" t="n">
        <v>17</v>
      </c>
      <c r="R4" s="108" t="n">
        <v>18</v>
      </c>
      <c r="S4" s="108" t="n">
        <v>19</v>
      </c>
      <c r="T4" s="108" t="n">
        <v>20</v>
      </c>
    </row>
    <row r="5" s="62" customFormat="true" ht="20.1" hidden="false" customHeight="true" outlineLevel="0" collapsed="false">
      <c r="A5" s="58" t="n">
        <v>1</v>
      </c>
      <c r="B5" s="74" t="s">
        <v>13</v>
      </c>
      <c r="C5" s="109" t="n">
        <v>16912000</v>
      </c>
      <c r="D5" s="109" t="n">
        <f aca="false">F5+H5+J5+L5</f>
        <v>6810440</v>
      </c>
      <c r="E5" s="110" t="n">
        <v>1510</v>
      </c>
      <c r="F5" s="111" t="n">
        <v>3382400</v>
      </c>
      <c r="G5" s="112" t="n">
        <v>857</v>
      </c>
      <c r="H5" s="113" t="n">
        <v>1896384</v>
      </c>
      <c r="I5" s="110" t="n">
        <v>273</v>
      </c>
      <c r="J5" s="113" t="n">
        <v>890232</v>
      </c>
      <c r="K5" s="110" t="n">
        <v>197</v>
      </c>
      <c r="L5" s="113" t="n">
        <v>641424</v>
      </c>
      <c r="M5" s="113" t="n">
        <v>73533.16</v>
      </c>
      <c r="N5" s="113" t="n">
        <v>0</v>
      </c>
      <c r="O5" s="113" t="n">
        <v>73533.16</v>
      </c>
      <c r="P5" s="113" t="n">
        <v>73533.16</v>
      </c>
      <c r="Q5" s="113" t="n">
        <v>0</v>
      </c>
      <c r="R5" s="113" t="n">
        <v>73533.16</v>
      </c>
      <c r="S5" s="113" t="n">
        <v>0</v>
      </c>
      <c r="T5" s="113" t="n">
        <v>0</v>
      </c>
      <c r="U5" s="114"/>
      <c r="V5" s="114"/>
      <c r="X5" s="114"/>
    </row>
    <row r="6" customFormat="false" ht="24" hidden="false" customHeight="true" outlineLevel="0" collapsed="false">
      <c r="A6" s="58" t="n">
        <v>2</v>
      </c>
      <c r="B6" s="74" t="s">
        <v>206</v>
      </c>
      <c r="C6" s="109" t="n">
        <v>12720000</v>
      </c>
      <c r="D6" s="109" t="n">
        <f aca="false">F6+H6+J6+L6</f>
        <v>3309320</v>
      </c>
      <c r="E6" s="115" t="n">
        <v>1200</v>
      </c>
      <c r="F6" s="111" t="n">
        <v>2544000</v>
      </c>
      <c r="G6" s="116" t="n">
        <f aca="false">166</f>
        <v>166</v>
      </c>
      <c r="H6" s="113" t="n">
        <f aca="false">G6*2120</f>
        <v>351920</v>
      </c>
      <c r="I6" s="115" t="n">
        <v>79</v>
      </c>
      <c r="J6" s="113" t="n">
        <f aca="false">I6*3180</f>
        <v>251220</v>
      </c>
      <c r="K6" s="115" t="n">
        <v>51</v>
      </c>
      <c r="L6" s="113" t="n">
        <f aca="false">K6*3180</f>
        <v>162180</v>
      </c>
      <c r="M6" s="113" t="n">
        <f aca="false">N6+O6</f>
        <v>1020811.8</v>
      </c>
      <c r="N6" s="113" t="n">
        <v>1020811.8</v>
      </c>
      <c r="O6" s="113" t="n">
        <v>0</v>
      </c>
      <c r="P6" s="113" t="n">
        <v>0</v>
      </c>
      <c r="Q6" s="113" t="n">
        <v>0</v>
      </c>
      <c r="R6" s="113" t="n">
        <v>0</v>
      </c>
      <c r="S6" s="113" t="n">
        <v>142223.67</v>
      </c>
      <c r="T6" s="113" t="n">
        <v>0</v>
      </c>
      <c r="U6" s="114"/>
      <c r="V6" s="114"/>
    </row>
    <row r="7" customFormat="false" ht="20.1" hidden="false" customHeight="true" outlineLevel="0" collapsed="false">
      <c r="A7" s="58" t="n">
        <v>3</v>
      </c>
      <c r="B7" s="74" t="s">
        <v>30</v>
      </c>
      <c r="C7" s="117" t="n">
        <v>11343420</v>
      </c>
      <c r="D7" s="109" t="n">
        <f aca="false">F7+H7+J7+L7</f>
        <v>4659872.14</v>
      </c>
      <c r="E7" s="110" t="n">
        <v>1000</v>
      </c>
      <c r="F7" s="111" t="n">
        <v>2268680</v>
      </c>
      <c r="G7" s="118" t="n">
        <v>541</v>
      </c>
      <c r="H7" s="113" t="n">
        <v>1227355.88</v>
      </c>
      <c r="I7" s="110" t="n">
        <v>230</v>
      </c>
      <c r="J7" s="113" t="n">
        <v>782696.9</v>
      </c>
      <c r="K7" s="110" t="n">
        <v>112</v>
      </c>
      <c r="L7" s="113" t="n">
        <v>381139.36</v>
      </c>
      <c r="M7" s="119" t="n">
        <v>0</v>
      </c>
      <c r="N7" s="119" t="n">
        <v>0</v>
      </c>
      <c r="O7" s="119" t="n">
        <v>0</v>
      </c>
      <c r="P7" s="119" t="n">
        <v>0</v>
      </c>
      <c r="Q7" s="119" t="n">
        <v>0</v>
      </c>
      <c r="R7" s="119" t="n">
        <v>0</v>
      </c>
      <c r="S7" s="119" t="n">
        <v>0</v>
      </c>
      <c r="T7" s="119" t="n">
        <v>0</v>
      </c>
      <c r="U7" s="114"/>
      <c r="V7" s="114"/>
    </row>
    <row r="8" customFormat="false" ht="20.1" hidden="false" customHeight="true" outlineLevel="0" collapsed="false">
      <c r="A8" s="58" t="n">
        <v>4</v>
      </c>
      <c r="B8" s="74" t="s">
        <v>207</v>
      </c>
      <c r="C8" s="109" t="n">
        <v>6180000</v>
      </c>
      <c r="D8" s="109" t="n">
        <f aca="false">F8+H8+J8+L8</f>
        <v>1984748.2</v>
      </c>
      <c r="E8" s="110" t="n">
        <v>600</v>
      </c>
      <c r="F8" s="111" t="n">
        <v>1236000</v>
      </c>
      <c r="G8" s="118" t="n">
        <v>190</v>
      </c>
      <c r="H8" s="113" t="n">
        <v>360026.2</v>
      </c>
      <c r="I8" s="110" t="n">
        <v>85</v>
      </c>
      <c r="J8" s="113" t="n">
        <v>236539.5</v>
      </c>
      <c r="K8" s="110" t="n">
        <v>54</v>
      </c>
      <c r="L8" s="113" t="n">
        <v>152182.5</v>
      </c>
      <c r="M8" s="113" t="n">
        <v>309631.41</v>
      </c>
      <c r="N8" s="113" t="n">
        <v>268754.47</v>
      </c>
      <c r="O8" s="113" t="n">
        <v>23213.08</v>
      </c>
      <c r="P8" s="113" t="n">
        <v>0</v>
      </c>
      <c r="Q8" s="113" t="n">
        <v>0</v>
      </c>
      <c r="R8" s="113" t="n">
        <v>0</v>
      </c>
      <c r="S8" s="113" t="n">
        <v>2163000</v>
      </c>
      <c r="T8" s="113" t="n">
        <v>0</v>
      </c>
      <c r="U8" s="114"/>
      <c r="V8" s="114"/>
      <c r="X8" s="120"/>
    </row>
    <row r="9" customFormat="false" ht="20.1" hidden="false" customHeight="true" outlineLevel="0" collapsed="false">
      <c r="A9" s="58" t="n">
        <v>5</v>
      </c>
      <c r="B9" s="74" t="s">
        <v>44</v>
      </c>
      <c r="C9" s="109" t="n">
        <v>17015100</v>
      </c>
      <c r="D9" s="109" t="n">
        <f aca="false">F9+H9+J9+L9</f>
        <v>7143332.87</v>
      </c>
      <c r="E9" s="115" t="n">
        <v>1500</v>
      </c>
      <c r="F9" s="111" t="n">
        <v>3403019.97</v>
      </c>
      <c r="G9" s="118" t="n">
        <v>786</v>
      </c>
      <c r="H9" s="113" t="n">
        <v>1736239.98</v>
      </c>
      <c r="I9" s="110" t="n">
        <v>351</v>
      </c>
      <c r="J9" s="113" t="n">
        <v>1122534.06</v>
      </c>
      <c r="K9" s="110" t="n">
        <v>277</v>
      </c>
      <c r="L9" s="113" t="n">
        <v>881538.86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4"/>
      <c r="V9" s="114"/>
    </row>
    <row r="10" s="64" customFormat="true" ht="20.1" hidden="false" customHeight="true" outlineLevel="0" collapsed="false">
      <c r="A10" s="58" t="n">
        <v>6</v>
      </c>
      <c r="B10" s="74" t="s">
        <v>52</v>
      </c>
      <c r="C10" s="109" t="n">
        <v>8710356.96</v>
      </c>
      <c r="D10" s="109" t="n">
        <f aca="false">F10+H10+J10+L10</f>
        <v>4952614</v>
      </c>
      <c r="E10" s="115" t="n">
        <v>1000</v>
      </c>
      <c r="F10" s="111" t="n">
        <v>2219780</v>
      </c>
      <c r="G10" s="121" t="n">
        <v>546</v>
      </c>
      <c r="H10" s="113" t="n">
        <v>815770</v>
      </c>
      <c r="I10" s="115" t="n">
        <v>424</v>
      </c>
      <c r="J10" s="113" t="n">
        <v>1031034</v>
      </c>
      <c r="K10" s="115" t="n">
        <v>362</v>
      </c>
      <c r="L10" s="113" t="n">
        <v>88603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14"/>
      <c r="V10" s="114"/>
    </row>
    <row r="11" customFormat="false" ht="20.1" hidden="false" customHeight="true" outlineLevel="0" collapsed="false">
      <c r="A11" s="58" t="n">
        <v>7</v>
      </c>
      <c r="B11" s="74" t="s">
        <v>59</v>
      </c>
      <c r="C11" s="117" t="n">
        <v>13200000</v>
      </c>
      <c r="D11" s="109" t="n">
        <f aca="false">F11+H11+J11+L11</f>
        <v>4945875</v>
      </c>
      <c r="E11" s="110" t="n">
        <v>1200</v>
      </c>
      <c r="F11" s="123" t="n">
        <v>2640000</v>
      </c>
      <c r="G11" s="118" t="n">
        <v>591</v>
      </c>
      <c r="H11" s="113" t="n">
        <v>1212090</v>
      </c>
      <c r="I11" s="110" t="n">
        <v>205</v>
      </c>
      <c r="J11" s="119" t="n">
        <v>625020</v>
      </c>
      <c r="K11" s="110" t="n">
        <v>151</v>
      </c>
      <c r="L11" s="113" t="n">
        <v>468765</v>
      </c>
      <c r="M11" s="113" t="n">
        <v>28890.67</v>
      </c>
      <c r="N11" s="113" t="n">
        <v>28890.67</v>
      </c>
      <c r="O11" s="113" t="n">
        <v>0</v>
      </c>
      <c r="P11" s="113" t="n">
        <v>28890.67</v>
      </c>
      <c r="Q11" s="113" t="n">
        <v>28890.67</v>
      </c>
      <c r="R11" s="113" t="n">
        <v>0</v>
      </c>
      <c r="S11" s="113" t="n">
        <v>0</v>
      </c>
      <c r="T11" s="113" t="n">
        <v>0</v>
      </c>
      <c r="U11" s="114"/>
      <c r="V11" s="114"/>
    </row>
    <row r="12" customFormat="false" ht="20.1" hidden="false" customHeight="true" outlineLevel="0" collapsed="false">
      <c r="A12" s="58" t="n">
        <v>8</v>
      </c>
      <c r="B12" s="74" t="s">
        <v>67</v>
      </c>
      <c r="C12" s="117" t="n">
        <v>6806000</v>
      </c>
      <c r="D12" s="109" t="n">
        <f aca="false">F12+H12+J12+L12</f>
        <v>2664569.35</v>
      </c>
      <c r="E12" s="110" t="n">
        <v>600</v>
      </c>
      <c r="F12" s="123" t="n">
        <v>1361210.4</v>
      </c>
      <c r="G12" s="118" t="n">
        <v>384</v>
      </c>
      <c r="H12" s="119" t="n">
        <v>871174.66</v>
      </c>
      <c r="I12" s="110" t="n">
        <v>83</v>
      </c>
      <c r="J12" s="119" t="n">
        <v>282451.15</v>
      </c>
      <c r="K12" s="110" t="n">
        <v>44</v>
      </c>
      <c r="L12" s="113" t="n">
        <v>149733.14</v>
      </c>
      <c r="M12" s="113" t="n">
        <f aca="false">N12+O12</f>
        <v>41068.4</v>
      </c>
      <c r="N12" s="113" t="n">
        <v>0</v>
      </c>
      <c r="O12" s="113" t="n">
        <v>41068.4</v>
      </c>
      <c r="P12" s="113" t="n">
        <f aca="false">Q12+R12</f>
        <v>41068.4</v>
      </c>
      <c r="Q12" s="113" t="n">
        <v>0</v>
      </c>
      <c r="R12" s="113" t="n">
        <v>41068.4</v>
      </c>
      <c r="S12" s="113" t="n">
        <v>0</v>
      </c>
      <c r="T12" s="113" t="n">
        <v>0</v>
      </c>
      <c r="U12" s="114"/>
      <c r="V12" s="114"/>
    </row>
    <row r="13" customFormat="false" ht="20.1" hidden="false" customHeight="true" outlineLevel="0" collapsed="false">
      <c r="A13" s="58" t="n">
        <v>9</v>
      </c>
      <c r="B13" s="74" t="s">
        <v>73</v>
      </c>
      <c r="C13" s="109" t="n">
        <v>15000000</v>
      </c>
      <c r="D13" s="109" t="n">
        <f aca="false">F13+H13+J13+L13</f>
        <v>6396000</v>
      </c>
      <c r="E13" s="115" t="n">
        <v>1498</v>
      </c>
      <c r="F13" s="111" t="n">
        <v>2996000</v>
      </c>
      <c r="G13" s="118" t="n">
        <v>791</v>
      </c>
      <c r="H13" s="113" t="n">
        <v>1582000</v>
      </c>
      <c r="I13" s="110" t="n">
        <v>380</v>
      </c>
      <c r="J13" s="113" t="n">
        <v>1140000</v>
      </c>
      <c r="K13" s="110" t="n">
        <v>226</v>
      </c>
      <c r="L13" s="113" t="n">
        <v>67800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4"/>
      <c r="V13" s="114"/>
    </row>
    <row r="14" customFormat="false" ht="20.1" hidden="false" customHeight="true" outlineLevel="0" collapsed="false">
      <c r="A14" s="58" t="n">
        <v>10</v>
      </c>
      <c r="B14" s="74" t="s">
        <v>81</v>
      </c>
      <c r="C14" s="117" t="n">
        <v>8180000</v>
      </c>
      <c r="D14" s="109" t="n">
        <f aca="false">F14+H14+J14+L14</f>
        <v>3086400</v>
      </c>
      <c r="E14" s="110" t="n">
        <v>812</v>
      </c>
      <c r="F14" s="111" t="n">
        <v>1624000</v>
      </c>
      <c r="G14" s="118" t="n">
        <v>421</v>
      </c>
      <c r="H14" s="119" t="n">
        <v>829700</v>
      </c>
      <c r="I14" s="110" t="n">
        <v>148</v>
      </c>
      <c r="J14" s="119" t="n">
        <v>429600</v>
      </c>
      <c r="K14" s="110" t="n">
        <v>70</v>
      </c>
      <c r="L14" s="113" t="n">
        <v>20310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4"/>
      <c r="V14" s="114"/>
    </row>
    <row r="15" customFormat="false" ht="20.1" hidden="false" customHeight="true" outlineLevel="0" collapsed="false">
      <c r="A15" s="58" t="n">
        <v>11</v>
      </c>
      <c r="B15" s="74" t="s">
        <v>89</v>
      </c>
      <c r="C15" s="117" t="n">
        <v>11343420</v>
      </c>
      <c r="D15" s="109" t="n">
        <f aca="false">F15+H15+J15+L15</f>
        <v>5872995.23</v>
      </c>
      <c r="E15" s="110" t="n">
        <v>997</v>
      </c>
      <c r="F15" s="123" t="n">
        <v>2261873.96</v>
      </c>
      <c r="G15" s="118" t="n">
        <v>614</v>
      </c>
      <c r="H15" s="119" t="n">
        <v>1343852.53</v>
      </c>
      <c r="I15" s="110" t="n">
        <v>412</v>
      </c>
      <c r="J15" s="119" t="n">
        <v>1339262.46</v>
      </c>
      <c r="K15" s="110" t="n">
        <v>290</v>
      </c>
      <c r="L15" s="113" t="n">
        <v>928006.28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4"/>
      <c r="V15" s="114"/>
    </row>
    <row r="16" customFormat="false" ht="20.1" hidden="false" customHeight="true" outlineLevel="0" collapsed="false">
      <c r="A16" s="58" t="n">
        <v>12</v>
      </c>
      <c r="B16" s="74" t="s">
        <v>96</v>
      </c>
      <c r="C16" s="117" t="n">
        <v>25432000</v>
      </c>
      <c r="D16" s="109" t="n">
        <f aca="false">F16+H16+J16+L16</f>
        <v>9031828</v>
      </c>
      <c r="E16" s="110" t="n">
        <v>2200</v>
      </c>
      <c r="F16" s="123" t="n">
        <v>5086400</v>
      </c>
      <c r="G16" s="118" t="n">
        <v>1220</v>
      </c>
      <c r="H16" s="119" t="n">
        <v>2762840</v>
      </c>
      <c r="I16" s="110" t="n">
        <v>240</v>
      </c>
      <c r="J16" s="119" t="n">
        <v>757758</v>
      </c>
      <c r="K16" s="110" t="n">
        <v>135</v>
      </c>
      <c r="L16" s="113" t="n">
        <v>424830</v>
      </c>
      <c r="M16" s="119" t="n">
        <v>229828</v>
      </c>
      <c r="N16" s="113" t="n">
        <v>0</v>
      </c>
      <c r="O16" s="113" t="n">
        <v>229828</v>
      </c>
      <c r="P16" s="119" t="n">
        <v>0</v>
      </c>
      <c r="Q16" s="113" t="n">
        <v>0</v>
      </c>
      <c r="R16" s="113" t="n">
        <v>0</v>
      </c>
      <c r="S16" s="119" t="n">
        <v>0</v>
      </c>
      <c r="T16" s="113" t="n">
        <v>0</v>
      </c>
      <c r="U16" s="114"/>
      <c r="V16" s="114"/>
    </row>
    <row r="17" customFormat="false" ht="20.1" hidden="false" customHeight="true" outlineLevel="0" collapsed="false">
      <c r="A17" s="58" t="n">
        <v>13</v>
      </c>
      <c r="B17" s="74" t="s">
        <v>108</v>
      </c>
      <c r="C17" s="117" t="n">
        <v>9348800</v>
      </c>
      <c r="D17" s="109" t="n">
        <f aca="false">F17+H17+J17+L17</f>
        <v>4079582.6</v>
      </c>
      <c r="E17" s="110" t="n">
        <v>799</v>
      </c>
      <c r="F17" s="123" t="n">
        <v>1867422.8</v>
      </c>
      <c r="G17" s="110" t="n">
        <v>435</v>
      </c>
      <c r="H17" s="119" t="n">
        <v>1016682</v>
      </c>
      <c r="I17" s="110" t="n">
        <v>191</v>
      </c>
      <c r="J17" s="119" t="n">
        <v>669607.8</v>
      </c>
      <c r="K17" s="110" t="n">
        <v>150</v>
      </c>
      <c r="L17" s="119" t="n">
        <v>52587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4"/>
      <c r="V17" s="114"/>
    </row>
    <row r="18" customFormat="false" ht="20.1" hidden="false" customHeight="true" outlineLevel="0" collapsed="false">
      <c r="A18" s="58" t="n">
        <v>14</v>
      </c>
      <c r="B18" s="74" t="s">
        <v>114</v>
      </c>
      <c r="C18" s="117" t="n">
        <v>11343420</v>
      </c>
      <c r="D18" s="109" t="n">
        <f aca="false">F18+H18+J18+L18</f>
        <v>4590681.32</v>
      </c>
      <c r="E18" s="110" t="n">
        <v>1000</v>
      </c>
      <c r="F18" s="123" t="n">
        <v>2268680</v>
      </c>
      <c r="G18" s="110" t="n">
        <v>518</v>
      </c>
      <c r="H18" s="119" t="n">
        <v>1175176.24</v>
      </c>
      <c r="I18" s="110" t="n">
        <v>236</v>
      </c>
      <c r="J18" s="119" t="n">
        <v>803115.08</v>
      </c>
      <c r="K18" s="110" t="n">
        <v>101</v>
      </c>
      <c r="L18" s="119" t="n">
        <v>34371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4"/>
      <c r="V18" s="114"/>
    </row>
    <row r="19" customFormat="false" ht="20.1" hidden="false" customHeight="true" outlineLevel="0" collapsed="false">
      <c r="A19" s="58" t="n">
        <v>15</v>
      </c>
      <c r="B19" s="74" t="s">
        <v>209</v>
      </c>
      <c r="C19" s="124" t="n">
        <v>13200000</v>
      </c>
      <c r="D19" s="109" t="n">
        <f aca="false">F19+H19+J19+L19</f>
        <v>5443572</v>
      </c>
      <c r="E19" s="115" t="n">
        <v>1500</v>
      </c>
      <c r="F19" s="111" t="n">
        <v>2640000</v>
      </c>
      <c r="G19" s="115" t="n">
        <v>680</v>
      </c>
      <c r="H19" s="113" t="n">
        <v>1098100</v>
      </c>
      <c r="I19" s="115" t="n">
        <v>453</v>
      </c>
      <c r="J19" s="113" t="n">
        <v>1085600</v>
      </c>
      <c r="K19" s="115" t="n">
        <v>256</v>
      </c>
      <c r="L19" s="113" t="n">
        <v>619872</v>
      </c>
      <c r="M19" s="118" t="n">
        <v>159600</v>
      </c>
      <c r="N19" s="118" t="n">
        <v>15960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8890</v>
      </c>
      <c r="T19" s="118" t="n">
        <v>0</v>
      </c>
      <c r="U19" s="114"/>
      <c r="V19" s="114"/>
    </row>
    <row r="20" customFormat="false" ht="20.1" hidden="false" customHeight="true" outlineLevel="0" collapsed="false">
      <c r="A20" s="58" t="n">
        <v>16</v>
      </c>
      <c r="B20" s="74" t="s">
        <v>210</v>
      </c>
      <c r="C20" s="117" t="n">
        <v>16948500</v>
      </c>
      <c r="D20" s="109" t="n">
        <f aca="false">F20+H20+J20+L20</f>
        <v>4492369.49</v>
      </c>
      <c r="E20" s="110" t="n">
        <v>1500</v>
      </c>
      <c r="F20" s="125" t="n">
        <v>3389700</v>
      </c>
      <c r="G20" s="118" t="n">
        <v>307</v>
      </c>
      <c r="H20" s="113" t="n">
        <v>631162.14</v>
      </c>
      <c r="I20" s="110" t="n">
        <v>113</v>
      </c>
      <c r="J20" s="119" t="n">
        <v>352020.4</v>
      </c>
      <c r="K20" s="110" t="n">
        <v>39</v>
      </c>
      <c r="L20" s="113" t="n">
        <v>119486.95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3" t="n">
        <v>5126921.25</v>
      </c>
      <c r="T20" s="113" t="n">
        <v>627094.5</v>
      </c>
      <c r="U20" s="114"/>
      <c r="V20" s="114"/>
    </row>
    <row r="21" customFormat="false" ht="20.1" hidden="false" customHeight="true" outlineLevel="0" collapsed="false">
      <c r="A21" s="18" t="s">
        <v>137</v>
      </c>
      <c r="B21" s="18"/>
      <c r="C21" s="126" t="n">
        <f aca="false">SUM(C5:C20)</f>
        <v>203683016.96</v>
      </c>
      <c r="D21" s="126" t="n">
        <f aca="false">SUM(D5:D20)</f>
        <v>79464200.2</v>
      </c>
      <c r="E21" s="96" t="n">
        <f aca="false">SUM(E5:E20)</f>
        <v>18916</v>
      </c>
      <c r="F21" s="127" t="n">
        <f aca="false">SUM(F5:F20)</f>
        <v>41189167.13</v>
      </c>
      <c r="G21" s="96" t="n">
        <f aca="false">SUM(G5:G20)</f>
        <v>9047</v>
      </c>
      <c r="H21" s="128" t="n">
        <f aca="false">SUM(H5:H20)</f>
        <v>18910473.63</v>
      </c>
      <c r="I21" s="96" t="n">
        <f aca="false">SUM(I5:I20)</f>
        <v>3903</v>
      </c>
      <c r="J21" s="128" t="n">
        <f aca="false">SUM(J5:J20)</f>
        <v>11798691.35</v>
      </c>
      <c r="K21" s="96" t="n">
        <f aca="false">SUM(K5:K20)</f>
        <v>2515</v>
      </c>
      <c r="L21" s="128" t="n">
        <f aca="false">SUM(L5:L20)</f>
        <v>7565868.09</v>
      </c>
      <c r="M21" s="128" t="n">
        <f aca="false">SUM(M5:M20)</f>
        <v>1863363.44</v>
      </c>
      <c r="N21" s="128" t="n">
        <f aca="false">SUM(N5:N20)</f>
        <v>1478056.94</v>
      </c>
      <c r="O21" s="128" t="n">
        <f aca="false">SUM(O5:O20)</f>
        <v>367642.64</v>
      </c>
      <c r="P21" s="128" t="n">
        <f aca="false">SUM(P5:P20)</f>
        <v>143492.23</v>
      </c>
      <c r="Q21" s="128" t="n">
        <f aca="false">SUM(Q5:Q20)</f>
        <v>28890.67</v>
      </c>
      <c r="R21" s="128" t="n">
        <f aca="false">SUM(R5:R20)</f>
        <v>114601.56</v>
      </c>
      <c r="S21" s="128" t="n">
        <f aca="false">SUM(S5:S20)</f>
        <v>7441034.92</v>
      </c>
      <c r="T21" s="128" t="n">
        <f aca="false">SUM(T5:T20)</f>
        <v>627094.5</v>
      </c>
      <c r="U21" s="129"/>
      <c r="V21" s="129"/>
    </row>
    <row r="22" customFormat="false" ht="13.5" hidden="false" customHeight="false" outlineLevel="0" collapsed="false"/>
  </sheetData>
  <mergeCells count="8">
    <mergeCell ref="A2:A3"/>
    <mergeCell ref="B2:B3"/>
    <mergeCell ref="C2:D2"/>
    <mergeCell ref="E2:L2"/>
    <mergeCell ref="M2:O2"/>
    <mergeCell ref="P2:R2"/>
    <mergeCell ref="S2:T2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19:26Z</dcterms:created>
  <dc:creator>Mirosław_Brodowski</dc:creator>
  <dc:description/>
  <dc:language>en-US</dc:language>
  <cp:lastModifiedBy>Justyna Majewska</cp:lastModifiedBy>
  <cp:lastPrinted>2018-06-12T07:09:47Z</cp:lastPrinted>
  <dcterms:modified xsi:type="dcterms:W3CDTF">2018-07-30T07:56:55Z</dcterms:modified>
  <cp:revision>0</cp:revision>
  <dc:subject/>
  <dc:title/>
</cp:coreProperties>
</file>